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0">
  <si>
    <t xml:space="preserve">Финансовое управление администрации муниципального района Бирский район Республики Башкортостан</t>
  </si>
  <si>
    <t xml:space="preserve">Форма по ОКУД 0503117</t>
  </si>
  <si>
    <t xml:space="preserve"> Отчет об исполнении бюджета</t>
  </si>
  <si>
    <t xml:space="preserve">на  1 июля 2017 г.</t>
  </si>
  <si>
    <t xml:space="preserve"> 801225511008 Кусекеевский</t>
  </si>
  <si>
    <t xml:space="preserve">Периодичность: месячная</t>
  </si>
  <si>
    <t xml:space="preserve">Ед.Изм.: руб.</t>
  </si>
  <si>
    <t xml:space="preserve">Код строки</t>
  </si>
  <si>
    <t xml:space="preserve">Код бюджетной классификации</t>
  </si>
  <si>
    <t xml:space="preserve">Утвержденные бюджетные назначения (2015)</t>
  </si>
  <si>
    <t xml:space="preserve">Исполнено</t>
  </si>
  <si>
    <t xml:space="preserve">Неисполненные назначения</t>
  </si>
  <si>
    <t xml:space="preserve">% испол-я</t>
  </si>
  <si>
    <t xml:space="preserve">1. Доходы бюджета - всего</t>
  </si>
  <si>
    <t xml:space="preserve">010</t>
  </si>
  <si>
    <t xml:space="preserve">\ \</t>
  </si>
  <si>
    <t xml:space="preserve">2 708 400,00</t>
  </si>
  <si>
    <t xml:space="preserve">1 203 035,50</t>
  </si>
  <si>
    <t xml:space="preserve">1 505 364,50</t>
  </si>
  <si>
    <t xml:space="preserve">44,42</t>
  </si>
  <si>
    <t xml:space="preserve">Налоговые и неналоговые доходы</t>
  </si>
  <si>
    <t xml:space="preserve">\10000\\\</t>
  </si>
  <si>
    <t xml:space="preserve">Налог на доходы физических лиц </t>
  </si>
  <si>
    <t xml:space="preserve">\1010000000\\\\\ \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\1010201001\182\0000\110 \</t>
  </si>
  <si>
    <t xml:space="preserve">\1010201001\182\1000\110 \</t>
  </si>
  <si>
    <t xml:space="preserve"> </t>
  </si>
  <si>
    <t xml:space="preserve">\1010201001\182\2100\110 \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\1010203001\182\0000\110 \</t>
  </si>
  <si>
    <t xml:space="preserve">0</t>
  </si>
  <si>
    <t xml:space="preserve">Единый сельскохозяйственный налог</t>
  </si>
  <si>
    <t xml:space="preserve">\1050301001\182\0000\110 \</t>
  </si>
  <si>
    <t xml:space="preserve">\1050301001\182\1000\110 \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\1060103010\182\0000\110 \</t>
  </si>
  <si>
    <t xml:space="preserve">\1060103010\182\1000\110 \</t>
  </si>
  <si>
    <t xml:space="preserve">\1060103010\182\2100\110 \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\1060603310\182\0000\110 \</t>
  </si>
  <si>
    <t xml:space="preserve">\1060603310\182\1000\110 \</t>
  </si>
  <si>
    <t xml:space="preserve">\1060603310\182\2100\110 \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\1060604310\182\0000\110 \</t>
  </si>
  <si>
    <t xml:space="preserve">\1060604310\182\1000\110 \</t>
  </si>
  <si>
    <t xml:space="preserve">\1060604310\182\2100\110 \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\1080402001\791\0000\110 \</t>
  </si>
  <si>
    <t xml:space="preserve">\1080402001\791\1000\110 \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\1090405310\182\2200\110 \</t>
  </si>
  <si>
    <t xml:space="preserve">\1090405310\182\4000\110 \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\1110503510\863\0000\120 \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\1110507510\863\0000\120 \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;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\1140205310\863\0000\440 \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\1165104002\706\0000\140 \</t>
  </si>
  <si>
    <t xml:space="preserve">Невыясненные поступления, зачисляемые в бюджеты сельских поселений</t>
  </si>
  <si>
    <t xml:space="preserve">\1170105010\791\0000\180 \</t>
  </si>
  <si>
    <t xml:space="preserve">БЕЗВОЗМЕЗДНЫЕ ПОСТУПЛЕНИЯ</t>
  </si>
  <si>
    <t xml:space="preserve">\200000000\\\\ \</t>
  </si>
  <si>
    <t xml:space="preserve">Дотации бюджетам сельских поселений на выравнивание бюджетной обеспеченности</t>
  </si>
  <si>
    <t xml:space="preserve">\2021500110\791\0000\151 \</t>
  </si>
  <si>
    <t xml:space="preserve">Дотации бюджетам сельских поселений на поддержку мер по обеспечению сбалансированности бюджетов</t>
  </si>
  <si>
    <t xml:space="preserve">\2021500210\791\0000\151 \</t>
  </si>
  <si>
    <t xml:space="preserve">Субсидия бюджетам сельских поселений на финансовое обеспечение отдельных полномочий</t>
  </si>
  <si>
    <t xml:space="preserve">\2022999810\791\0000\151 \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\2023511810\791\0000\151 \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\2024001410\791\7301\151 \</t>
  </si>
  <si>
    <t xml:space="preserve">Прочие межбюджетные трансферты, передаваемые бюджетам сельских поселений</t>
  </si>
  <si>
    <t xml:space="preserve">\2024999910\791\7502\151 \</t>
  </si>
  <si>
    <t xml:space="preserve">2. Расходы бюджета - всего</t>
  </si>
  <si>
    <t xml:space="preserve">200</t>
  </si>
  <si>
    <t xml:space="preserve">\\\\\ \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\0102\\\\\\\\\\\\ \</t>
  </si>
  <si>
    <t xml:space="preserve">Непрограммные расходы</t>
  </si>
  <si>
    <t xml:space="preserve">\0102\791\99\\\\\\\\\\ \</t>
  </si>
  <si>
    <t xml:space="preserve">Неподпрограммные расходы</t>
  </si>
  <si>
    <t xml:space="preserve">\0102\791\99\0\\\\\\\\\ \</t>
  </si>
  <si>
    <t xml:space="preserve">Оказание государственных услуг (выполнение работ), включая ассигнования на закупки товаров, работ, услуг для обеспечения государственных нужд</t>
  </si>
  <si>
    <t xml:space="preserve">\0102\791\99\0\00\02030\121\211\ФЗ.131.03.2\\15101\0131.000\01.00.00 \</t>
  </si>
  <si>
    <t xml:space="preserve">\0102\791\99\0\00\02030\129\213\ФЗ.131.03.2\\15101\0131.000\01.00.00 \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\0104\\\\\\\\\\\\ \</t>
  </si>
  <si>
    <t xml:space="preserve">\0104\791\99\\\\\\\\\\ \</t>
  </si>
  <si>
    <t xml:space="preserve">\0104\791\99\0\\\\\\\\\ \</t>
  </si>
  <si>
    <t xml:space="preserve">\0104\791\99\0\00\02040\121\211\ФЗ.131.03.2\\15101\0102.000\01.00.00 \</t>
  </si>
  <si>
    <t xml:space="preserve">\0104\791\99\0\00\02040\129\213\ФЗ.131.03.2\\15101\0102.000\01.00.00 \</t>
  </si>
  <si>
    <t xml:space="preserve">\0104\791\99\0\00\02040\242\221\ФЗ.131.03.2\\15101\0102.000\01.00.00 \</t>
  </si>
  <si>
    <t xml:space="preserve">\0104\791\99\0\00\02040\242\225.2\ФЗ.131.03.2\\15101\0102.000\01.00.00 \</t>
  </si>
  <si>
    <t xml:space="preserve">\0104\791\99\0\00\02040\242\225.6\ФЗ.131.03.2\\15101\0102.000\01.00.00 \</t>
  </si>
  <si>
    <t xml:space="preserve">\0104\791\99\0\00\02040\242\226.7\ФЗ.131.03.2\\15101\0102.000\01.00.00 \</t>
  </si>
  <si>
    <t xml:space="preserve">\0104\791\99\0\00\02040\242\340.3\ФЗ.131.03.2\\15101\0102.000\01.00.00 \</t>
  </si>
  <si>
    <t xml:space="preserve">\0104\791\99\0\00\02040\244\223.5\ФЗ.131.03.2\\15101\0102.000\01.00.00 \</t>
  </si>
  <si>
    <t xml:space="preserve">\0104\791\99\0\00\02040\244\223.6\ФЗ.131.03.2\\15101\0102.000\01.00.00 \</t>
  </si>
  <si>
    <t xml:space="preserve">\0104\791\99\0\00\02040\244\225.1\ФЗ.131.03.2\\15101\0102.000\01.00.00 \</t>
  </si>
  <si>
    <t xml:space="preserve">\0104\791\99\0\00\02040\244\225.2\ФЗ.131.03.2\\15101\0102.000\01.00.00 \</t>
  </si>
  <si>
    <t xml:space="preserve">\0104\791\99\0\00\02040\244\225.6\ФЗ.131.03.2\\15101\0102.000\01.00.00 \</t>
  </si>
  <si>
    <t xml:space="preserve">\0104\791\99\0\00\02040\244\226.10\ФЗ.131.03.2\\15101\0102.000\01.00.00 \</t>
  </si>
  <si>
    <t xml:space="preserve">\0104\791\99\0\00\02040\244\310.2\ФЗ.131.03.2\\15101\0102.000\01.00.00 \</t>
  </si>
  <si>
    <t xml:space="preserve">\0104\791\99\0\00\02040\244\340.3\ФЗ.131.03.2\\15101\0102.000\01.00.00 \</t>
  </si>
  <si>
    <t xml:space="preserve">\0104\791\99\0\00\02040\851\290.1.1\ФЗ.131.03.2\\15101\0102.000\01.00.00 \</t>
  </si>
  <si>
    <t xml:space="preserve">\0104\791\99\0\00\02040\852\290.1.2\ФЗ.131.03.2\\15101\0102.000\01.00.00 \</t>
  </si>
  <si>
    <t xml:space="preserve">\0104\791\99\0\00\02040\853\290.1.3\ФЗ.131.03.2\\15101\0102.000\01.00.00 \</t>
  </si>
  <si>
    <t xml:space="preserve">Резервные фонды</t>
  </si>
  <si>
    <t xml:space="preserve">\0111\\\\\\\\\\\\ \</t>
  </si>
  <si>
    <t xml:space="preserve">\0111\791\99\\\\\\\\\\ \</t>
  </si>
  <si>
    <t xml:space="preserve">\0111\791\99\0\\\\\\\\\ \</t>
  </si>
  <si>
    <t xml:space="preserve">Неуказанный вид БА</t>
  </si>
  <si>
    <t xml:space="preserve">\0111\791\99\0\00\07500\870\290.8\ФЗ.131.03.128\\15101\0113.000\00.00.00 \</t>
  </si>
  <si>
    <t xml:space="preserve">Мобилизационная и вневойсковая подготовка</t>
  </si>
  <si>
    <t xml:space="preserve">\0203\\\\\\\\\\\\ \</t>
  </si>
  <si>
    <t xml:space="preserve">Муниципальные программы поселений по функционированию системы воинского учета и бронирования на территории сельских поселений муниципального района Бирский район Республики Башкортостан</t>
  </si>
  <si>
    <t xml:space="preserve">\0203\791\19\\\\\\\\\\ \</t>
  </si>
  <si>
    <t xml:space="preserve">Функционирование системы воинского учета и бронирования на территории сельских поселений муниципального района Бирский район Республики Башкортоста</t>
  </si>
  <si>
    <t xml:space="preserve">\0203\791\19\0\\\\\\\\\ \</t>
  </si>
  <si>
    <t xml:space="preserve">\0203\791\19\0\00\51180\121\211\ФЗ.53.98.1\\15504\0201.000\01.00.00 \</t>
  </si>
  <si>
    <t xml:space="preserve">\0203\791\19\0\00\51180\129\213\ФЗ.53.98.1\\15504\0201.000\01.00.00 \</t>
  </si>
  <si>
    <t xml:space="preserve">Обеспечение пожарной безопасности</t>
  </si>
  <si>
    <t xml:space="preserve">\0310\\\\\\\\\\\\ \</t>
  </si>
  <si>
    <t xml:space="preserve">Муниципальная программа "Безопасная среда" муниципального района Бирский район Республики Башкортостан</t>
  </si>
  <si>
    <t xml:space="preserve">\0310\791\03\\\\\\\\\\ \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Бирский район Республики Башкортостан"</t>
  </si>
  <si>
    <t xml:space="preserve">\0310\791\03\1\\\\\\\\\ \</t>
  </si>
  <si>
    <t xml:space="preserve">\0310\791\03\1\00\24300\244\226.10\ФЗ.131.03.119\\15005\0302.000\01.00.00 \</t>
  </si>
  <si>
    <t xml:space="preserve">Дорожное хозяйство (дорожные фонды)</t>
  </si>
  <si>
    <t xml:space="preserve">\0409\\\\\\\\\\\\ \</t>
  </si>
  <si>
    <t xml:space="preserve">Муниципальная программа "Транспортное развитие муниципального района Бирский район Республики Башкортостан"</t>
  </si>
  <si>
    <t xml:space="preserve">\0409\791\16\\\\\\\\\\ \</t>
  </si>
  <si>
    <t xml:space="preserve">Транспортное развитие муниципального района Бирский район Республики Башкортостан</t>
  </si>
  <si>
    <t xml:space="preserve">\0409\791\16\0\\\\\\\\\ \</t>
  </si>
  <si>
    <t xml:space="preserve">\0409\791\16\0\00\03150\244\225.1\ФЗ.131.03.62\\15407\0126.000\01.00.00 \</t>
  </si>
  <si>
    <t xml:space="preserve">\0409\791\16\0\00\03150\244\225.6\ФЗ.131.03.62\\15407\0126.000\01.00.00 \</t>
  </si>
  <si>
    <t xml:space="preserve">\0409\791\16\0\00\74040\244\225.2\РП.67.12.1\\15407\0125.000\01.00.00 \</t>
  </si>
  <si>
    <t xml:space="preserve">Другие вопросы в области национальной экономики</t>
  </si>
  <si>
    <t xml:space="preserve">\0412\\\\\\\\\\\\ \</t>
  </si>
  <si>
    <t xml:space="preserve">Муниципальная программа "Развитие земельных и имущественных отношений в муниципальном районе Бирский район Республики Башкортостан"</t>
  </si>
  <si>
    <t xml:space="preserve">\0412\791\09\\\\\\\\\\ \</t>
  </si>
  <si>
    <t xml:space="preserve">Развитие земельных и имущественных отношений в муниципальном районе Бирский район Республики Башкортостан</t>
  </si>
  <si>
    <t xml:space="preserve">\0412\791\09\0\\\\\\\\\ \</t>
  </si>
  <si>
    <t xml:space="preserve">\0412\791\09\0\00\03330\244\226.2\ФЗ.131.03.108\\15027\0407.000\01.00.00 \</t>
  </si>
  <si>
    <t xml:space="preserve">Жилищно-коммунальное хозяйство</t>
  </si>
  <si>
    <t xml:space="preserve">\0500\\\\\\\\\\\\ \</t>
  </si>
  <si>
    <t xml:space="preserve">Жилищное хозяйство</t>
  </si>
  <si>
    <t xml:space="preserve">\0501\\\\\\\\\\\\ \</t>
  </si>
  <si>
    <t xml:space="preserve">Муниципальная программа "Качественное жилищно-коммунальное обслуживание в муниципальном районе Бирский район Республики Башкортостан"</t>
  </si>
  <si>
    <t xml:space="preserve">\0501\791\10\\\\\\\\\\ \</t>
  </si>
  <si>
    <t xml:space="preserve">Подпрограмма "Содержание муниципального жилищного фонда"</t>
  </si>
  <si>
    <t xml:space="preserve">\0501\791\10\6\\\\\\\\\ \</t>
  </si>
  <si>
    <t xml:space="preserve">\0501\791\10\6\00\03610\244\225.6\РЗ.694.13.1\\15017\0506.000\01.00.00 \</t>
  </si>
  <si>
    <t xml:space="preserve">Коммунальное хозяйство</t>
  </si>
  <si>
    <t xml:space="preserve">\0502\\\\\\\\\\\\ \</t>
  </si>
  <si>
    <t xml:space="preserve">\0502\791\10\\\\\\\\\\ \</t>
  </si>
  <si>
    <t xml:space="preserve">Подпрограмма "Чистая вода"</t>
  </si>
  <si>
    <t xml:space="preserve">\0502\791\10\3\\\\\\\\\ \</t>
  </si>
  <si>
    <t xml:space="preserve">\0502\791\10\3\00\03560\244\225.6\ФЗ.131.03.125\\15015\0505.000\01.00.00 \</t>
  </si>
  <si>
    <t xml:space="preserve">\0502\791\10\3\00\72010\244\225.2\РП.160.10.2\\15015\0132.000\01.00.00 \</t>
  </si>
  <si>
    <t xml:space="preserve">\0502\791\10\3\00\72010\244\340.3\РП.160.10.2\\15015\0132.000\01.00.00 \</t>
  </si>
  <si>
    <t xml:space="preserve">Благоустройство</t>
  </si>
  <si>
    <t xml:space="preserve">\0503\\\\\\\\\\\\ \</t>
  </si>
  <si>
    <t xml:space="preserve">\0503\791\10\\\\\\\\\\ \</t>
  </si>
  <si>
    <t xml:space="preserve">Подпрограмма "Благоустройство территорий населенных пунктов"</t>
  </si>
  <si>
    <t xml:space="preserve">\0503\791\10\4\\\\\\\\\ \</t>
  </si>
  <si>
    <t xml:space="preserve">\0503\791\10\4\00\06050\244\223.6\ФЗ.131.03.109\\15010\0501.000\01.00.00 \</t>
  </si>
  <si>
    <t xml:space="preserve">\0503\791\10\4\00\06050\244\226.10\ФЗ.131.03.109\\15010\0501.000\01.00.00 \</t>
  </si>
  <si>
    <t xml:space="preserve">\0503\791\10\4\00\06050\244\340.3\ФЗ.131.03.109\\15010\0501.000\01.00.00 \</t>
  </si>
  <si>
    <t xml:space="preserve">\0503\791\10\4\00\74040\244\225.2\РП.67.12.1\\15010\0125.000\01.00.00 \</t>
  </si>
  <si>
    <t xml:space="preserve">\0503\791\10\4\00\74040\244\310.2\РП.67.12.1\\15010\0125.000\01.00.00 \</t>
  </si>
  <si>
    <t xml:space="preserve">\0503\791\10\4\00\74040\244\340.3\РП.67.12.1\\15010\0125.000\01.00.00 \</t>
  </si>
  <si>
    <t xml:space="preserve">Прочие межбюджетные трансферты общего характера</t>
  </si>
  <si>
    <t xml:space="preserve">\1403\\\\\\\\\\\\ \</t>
  </si>
  <si>
    <t xml:space="preserve">\1403\791\99\\\\\\\\\\ \</t>
  </si>
  <si>
    <t xml:space="preserve">\1403\791\99\0\\\\\\\\\ \</t>
  </si>
  <si>
    <t xml:space="preserve">Предоставление межбюджетных трансфертов</t>
  </si>
  <si>
    <t xml:space="preserve">\1403\791\99\0\00\74000\540\251.1\ФЗ.131.03.96\\15901\0141.000\05.00.00 \</t>
  </si>
  <si>
    <t xml:space="preserve">Условно утвержденные расходы</t>
  </si>
  <si>
    <t xml:space="preserve">\9999\\\\\\\\\\\\ \</t>
  </si>
  <si>
    <t xml:space="preserve">\9999\791\99\\\\\\\\\\ \</t>
  </si>
  <si>
    <t xml:space="preserve">\9999\791\99\0\\\\\\\\\ \</t>
  </si>
  <si>
    <t xml:space="preserve">Расходы по не основным мероприятиям</t>
  </si>
  <si>
    <t xml:space="preserve">\9999\791\99\0\00\\\\\\\\ \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а - всего</t>
  </si>
  <si>
    <t xml:space="preserve">500</t>
  </si>
  <si>
    <t xml:space="preserve">\\\\ \</t>
  </si>
  <si>
    <t xml:space="preserve">239 183,46</t>
  </si>
  <si>
    <t xml:space="preserve">26 758,63</t>
  </si>
  <si>
    <t xml:space="preserve">212 424,83</t>
  </si>
  <si>
    <t xml:space="preserve">11,19</t>
  </si>
  <si>
    <t xml:space="preserve">Прочие остатки денежных средств бюджетов сельских поселений</t>
  </si>
  <si>
    <t xml:space="preserve">\0105020110\791\0000\001a \</t>
  </si>
  <si>
    <t xml:space="preserve">- 360 904,24</t>
  </si>
  <si>
    <t xml:space="preserve">360 904,24</t>
  </si>
  <si>
    <t xml:space="preserve">\0105020110\791\0000\002a \</t>
  </si>
  <si>
    <t xml:space="preserve">334 145,61</t>
  </si>
  <si>
    <t xml:space="preserve">- 334 145,61</t>
  </si>
  <si>
    <t xml:space="preserve">\0105020110\791\0000\510 \</t>
  </si>
  <si>
    <t xml:space="preserve">-1 204 929,79</t>
  </si>
  <si>
    <t xml:space="preserve">1 204 929,79</t>
  </si>
  <si>
    <t xml:space="preserve">\0105020110\791\0000\610 \</t>
  </si>
  <si>
    <t xml:space="preserve">1 231 688,42</t>
  </si>
  <si>
    <t xml:space="preserve">-1 231 688,42</t>
  </si>
  <si>
    <t xml:space="preserve">Изменение остатков средств</t>
  </si>
  <si>
    <t xml:space="preserve">700</t>
  </si>
  <si>
    <t xml:space="preserve">-26 758,63</t>
  </si>
  <si>
    <t xml:space="preserve">увеличение остатков средств,всего</t>
  </si>
  <si>
    <t xml:space="preserve">710</t>
  </si>
  <si>
    <t xml:space="preserve">\0105020100\700\0000\510 \</t>
  </si>
  <si>
    <t xml:space="preserve">720</t>
  </si>
  <si>
    <t xml:space="preserve">\0105020100\700\0000\610 \</t>
  </si>
  <si>
    <t xml:space="preserve">Изменение остатков средств (04)</t>
  </si>
  <si>
    <t xml:space="preserve">700_4</t>
  </si>
  <si>
    <t xml:space="preserve">710_4</t>
  </si>
  <si>
    <t xml:space="preserve">\0105020104\700\0000\510 \</t>
  </si>
  <si>
    <t xml:space="preserve">уменьшение остатков средств, всего</t>
  </si>
  <si>
    <t xml:space="preserve">720_4</t>
  </si>
  <si>
    <t xml:space="preserve">\0105020104\700\0000\610 \</t>
  </si>
  <si>
    <t xml:space="preserve">Изменение остатков средств (05)</t>
  </si>
  <si>
    <t xml:space="preserve">700_5</t>
  </si>
  <si>
    <t xml:space="preserve">710_5</t>
  </si>
  <si>
    <t xml:space="preserve">\0105020105\700\0000\510 \</t>
  </si>
  <si>
    <t xml:space="preserve">720_5</t>
  </si>
  <si>
    <t xml:space="preserve">\0105020105\700\0000\610 \</t>
  </si>
  <si>
    <t xml:space="preserve">Изменение остатков средств (10)</t>
  </si>
  <si>
    <t xml:space="preserve">700_10</t>
  </si>
  <si>
    <t xml:space="preserve">710_10</t>
  </si>
  <si>
    <t xml:space="preserve">\0105020110\700\0000\510 \</t>
  </si>
  <si>
    <t xml:space="preserve">720_10</t>
  </si>
  <si>
    <t xml:space="preserve">\0105020110\700\0000\610 \</t>
  </si>
  <si>
    <t xml:space="preserve">Изменение остатков средств (13)</t>
  </si>
  <si>
    <t xml:space="preserve">700_13</t>
  </si>
  <si>
    <t xml:space="preserve">710_13</t>
  </si>
  <si>
    <t xml:space="preserve">\0105020113\700\0000\510 \</t>
  </si>
  <si>
    <t xml:space="preserve">720_13</t>
  </si>
  <si>
    <t xml:space="preserve">\0105020113\700\0000\610 \</t>
  </si>
  <si>
    <t xml:space="preserve">Проверочная запись</t>
  </si>
  <si>
    <t xml:space="preserve">0811</t>
  </si>
  <si>
    <t xml:space="preserve">Руководитель           _____________   __________________________</t>
  </si>
  <si>
    <t xml:space="preserve">Руководитель финансово-</t>
  </si>
  <si>
    <t xml:space="preserve">экономической службы ___________   __________________________</t>
  </si>
  <si>
    <t xml:space="preserve">Главный бухгалтер   _____________   __________________________</t>
  </si>
  <si>
    <t xml:space="preserve">" ____"   __________________20_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19" colorId="64" zoomScale="90" zoomScaleNormal="90" zoomScalePageLayoutView="100" workbookViewId="0">
      <selection pane="topLeft" activeCell="A153" activeCellId="0" sqref="A153:G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9.28"/>
    <col collapsed="false" customWidth="true" hidden="false" outlineLevel="0" max="3" min="3" style="1" width="35.56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63.75" hidden="false" customHeight="true" outlineLevel="0" collapsed="false">
      <c r="A9" s="6"/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</row>
    <row r="10" customFormat="false" ht="12.75" hidden="false" customHeight="false" outlineLevel="0" collapsed="false">
      <c r="A10" s="7" t="s">
        <v>13</v>
      </c>
      <c r="B10" s="7" t="s">
        <v>14</v>
      </c>
      <c r="C10" s="8" t="s">
        <v>15</v>
      </c>
      <c r="D10" s="9" t="s">
        <v>16</v>
      </c>
      <c r="E10" s="9" t="s">
        <v>17</v>
      </c>
      <c r="F10" s="9" t="s">
        <v>18</v>
      </c>
      <c r="G10" s="9" t="s">
        <v>19</v>
      </c>
    </row>
    <row r="11" customFormat="false" ht="12.75" hidden="false" customHeight="false" outlineLevel="0" collapsed="false">
      <c r="A11" s="10" t="s">
        <v>20</v>
      </c>
      <c r="B11" s="10"/>
      <c r="C11" s="11" t="s">
        <v>21</v>
      </c>
      <c r="D11" s="12" t="e">
        <f aca="false">ABS(D10-D37)</f>
        <v>#VALUE!</v>
      </c>
      <c r="E11" s="12" t="e">
        <f aca="false">ABS(E10-E37)</f>
        <v>#VALUE!</v>
      </c>
      <c r="F11" s="12" t="e">
        <f aca="false">ABS(F10-F37)</f>
        <v>#VALUE!</v>
      </c>
      <c r="G11" s="13" t="e">
        <f aca="false">ABS(E11*100/D11)</f>
        <v>#VALUE!</v>
      </c>
    </row>
    <row r="12" customFormat="false" ht="12.75" hidden="false" customHeight="false" outlineLevel="0" collapsed="false">
      <c r="A12" s="14" t="s">
        <v>22</v>
      </c>
      <c r="B12" s="15"/>
      <c r="C12" s="16" t="s">
        <v>23</v>
      </c>
      <c r="D12" s="17" t="n">
        <f aca="false">SUM(D13+D16)</f>
        <v>35000</v>
      </c>
      <c r="E12" s="17" t="n">
        <f aca="false">SUM(E13+E16)</f>
        <v>15992.57</v>
      </c>
      <c r="F12" s="17" t="n">
        <f aca="false">SUM(F13+F16)</f>
        <v>19007.43</v>
      </c>
      <c r="G12" s="13" t="n">
        <f aca="false">ABS(E12*100/D12)</f>
        <v>45.6930571428571</v>
      </c>
    </row>
    <row r="13" customFormat="false" ht="48" hidden="false" customHeight="false" outlineLevel="0" collapsed="false">
      <c r="A13" s="18" t="s">
        <v>24</v>
      </c>
      <c r="B13" s="19"/>
      <c r="C13" s="20" t="s">
        <v>25</v>
      </c>
      <c r="D13" s="21" t="n">
        <v>34800</v>
      </c>
      <c r="E13" s="21" t="n">
        <v>15992.57</v>
      </c>
      <c r="F13" s="21" t="n">
        <v>18807.43</v>
      </c>
      <c r="G13" s="22" t="n">
        <v>45.96</v>
      </c>
    </row>
    <row r="14" customFormat="false" ht="48" hidden="false" customHeight="false" outlineLevel="0" collapsed="false">
      <c r="A14" s="18" t="s">
        <v>24</v>
      </c>
      <c r="B14" s="19"/>
      <c r="C14" s="20" t="s">
        <v>26</v>
      </c>
      <c r="D14" s="23" t="s">
        <v>27</v>
      </c>
      <c r="E14" s="21" t="n">
        <v>15989.42</v>
      </c>
      <c r="F14" s="21" t="n">
        <v>-15989.42</v>
      </c>
      <c r="G14" s="23" t="s">
        <v>27</v>
      </c>
    </row>
    <row r="15" customFormat="false" ht="48" hidden="false" customHeight="false" outlineLevel="0" collapsed="false">
      <c r="A15" s="18" t="s">
        <v>24</v>
      </c>
      <c r="B15" s="19"/>
      <c r="C15" s="20" t="s">
        <v>28</v>
      </c>
      <c r="D15" s="23" t="s">
        <v>27</v>
      </c>
      <c r="E15" s="22" t="n">
        <v>3.15</v>
      </c>
      <c r="F15" s="22" t="n">
        <v>-3.15</v>
      </c>
      <c r="G15" s="23" t="s">
        <v>27</v>
      </c>
    </row>
    <row r="16" customFormat="false" ht="24" hidden="false" customHeight="false" outlineLevel="0" collapsed="false">
      <c r="A16" s="18" t="s">
        <v>29</v>
      </c>
      <c r="B16" s="19"/>
      <c r="C16" s="20" t="s">
        <v>30</v>
      </c>
      <c r="D16" s="22" t="n">
        <v>200</v>
      </c>
      <c r="E16" s="23" t="s">
        <v>31</v>
      </c>
      <c r="F16" s="22" t="n">
        <v>200</v>
      </c>
      <c r="G16" s="23" t="s">
        <v>27</v>
      </c>
    </row>
    <row r="17" s="27" customFormat="true" ht="12.75" hidden="false" customHeight="false" outlineLevel="0" collapsed="false">
      <c r="A17" s="7" t="s">
        <v>32</v>
      </c>
      <c r="B17" s="24"/>
      <c r="C17" s="8" t="s">
        <v>33</v>
      </c>
      <c r="D17" s="25" t="n">
        <v>5000</v>
      </c>
      <c r="E17" s="25" t="n">
        <v>7301.4</v>
      </c>
      <c r="F17" s="25" t="n">
        <v>-2301.4</v>
      </c>
      <c r="G17" s="26" t="n">
        <v>146.03</v>
      </c>
    </row>
    <row r="18" customFormat="false" ht="12.75" hidden="false" customHeight="false" outlineLevel="0" collapsed="false">
      <c r="A18" s="28" t="s">
        <v>32</v>
      </c>
      <c r="B18" s="19"/>
      <c r="C18" s="20" t="s">
        <v>34</v>
      </c>
      <c r="D18" s="23" t="s">
        <v>27</v>
      </c>
      <c r="E18" s="21" t="n">
        <v>7301.4</v>
      </c>
      <c r="F18" s="21" t="n">
        <v>-7301.4</v>
      </c>
      <c r="G18" s="23" t="s">
        <v>27</v>
      </c>
    </row>
    <row r="19" s="27" customFormat="true" ht="38.25" hidden="false" customHeight="false" outlineLevel="0" collapsed="false">
      <c r="A19" s="7" t="s">
        <v>35</v>
      </c>
      <c r="B19" s="24"/>
      <c r="C19" s="8" t="s">
        <v>36</v>
      </c>
      <c r="D19" s="25" t="n">
        <v>240000</v>
      </c>
      <c r="E19" s="25" t="n">
        <v>49828.86</v>
      </c>
      <c r="F19" s="25" t="n">
        <v>190171.14</v>
      </c>
      <c r="G19" s="26" t="n">
        <v>20.76</v>
      </c>
    </row>
    <row r="20" customFormat="false" ht="24" hidden="false" customHeight="false" outlineLevel="0" collapsed="false">
      <c r="A20" s="18" t="s">
        <v>35</v>
      </c>
      <c r="B20" s="19"/>
      <c r="C20" s="20" t="s">
        <v>37</v>
      </c>
      <c r="D20" s="23" t="s">
        <v>27</v>
      </c>
      <c r="E20" s="21" t="n">
        <v>47028.25</v>
      </c>
      <c r="F20" s="21" t="n">
        <v>-47028.25</v>
      </c>
      <c r="G20" s="23" t="s">
        <v>27</v>
      </c>
    </row>
    <row r="21" customFormat="false" ht="24" hidden="false" customHeight="false" outlineLevel="0" collapsed="false">
      <c r="A21" s="18" t="s">
        <v>35</v>
      </c>
      <c r="B21" s="19"/>
      <c r="C21" s="20" t="s">
        <v>38</v>
      </c>
      <c r="D21" s="23" t="s">
        <v>27</v>
      </c>
      <c r="E21" s="21" t="n">
        <v>2800.61</v>
      </c>
      <c r="F21" s="21" t="n">
        <v>-2800.61</v>
      </c>
      <c r="G21" s="23" t="s">
        <v>27</v>
      </c>
    </row>
    <row r="22" s="27" customFormat="true" ht="25.5" hidden="false" customHeight="false" outlineLevel="0" collapsed="false">
      <c r="A22" s="7" t="s">
        <v>39</v>
      </c>
      <c r="B22" s="24"/>
      <c r="C22" s="8" t="s">
        <v>40</v>
      </c>
      <c r="D22" s="25" t="n">
        <v>1198000</v>
      </c>
      <c r="E22" s="25" t="n">
        <v>469829.65</v>
      </c>
      <c r="F22" s="25" t="n">
        <v>728170.35</v>
      </c>
      <c r="G22" s="26" t="n">
        <v>39.22</v>
      </c>
    </row>
    <row r="23" customFormat="false" ht="25.5" hidden="false" customHeight="false" outlineLevel="0" collapsed="false">
      <c r="A23" s="28" t="s">
        <v>39</v>
      </c>
      <c r="B23" s="19"/>
      <c r="C23" s="20" t="s">
        <v>41</v>
      </c>
      <c r="D23" s="23" t="s">
        <v>27</v>
      </c>
      <c r="E23" s="21" t="n">
        <v>469670.42</v>
      </c>
      <c r="F23" s="21" t="n">
        <v>-469670.42</v>
      </c>
      <c r="G23" s="23" t="s">
        <v>27</v>
      </c>
    </row>
    <row r="24" customFormat="false" ht="25.5" hidden="false" customHeight="false" outlineLevel="0" collapsed="false">
      <c r="A24" s="28" t="s">
        <v>39</v>
      </c>
      <c r="B24" s="19"/>
      <c r="C24" s="20" t="s">
        <v>42</v>
      </c>
      <c r="D24" s="23" t="s">
        <v>27</v>
      </c>
      <c r="E24" s="22" t="n">
        <v>159.23</v>
      </c>
      <c r="F24" s="22" t="n">
        <v>-159.23</v>
      </c>
      <c r="G24" s="23" t="s">
        <v>27</v>
      </c>
    </row>
    <row r="25" s="27" customFormat="true" ht="25.5" hidden="false" customHeight="false" outlineLevel="0" collapsed="false">
      <c r="A25" s="7" t="s">
        <v>43</v>
      </c>
      <c r="B25" s="24"/>
      <c r="C25" s="8" t="s">
        <v>44</v>
      </c>
      <c r="D25" s="25" t="n">
        <v>157000</v>
      </c>
      <c r="E25" s="25" t="n">
        <v>7529.7</v>
      </c>
      <c r="F25" s="25" t="n">
        <v>149470.3</v>
      </c>
      <c r="G25" s="26" t="n">
        <v>4.8</v>
      </c>
    </row>
    <row r="26" customFormat="false" ht="25.5" hidden="false" customHeight="false" outlineLevel="0" collapsed="false">
      <c r="A26" s="28" t="s">
        <v>43</v>
      </c>
      <c r="B26" s="19"/>
      <c r="C26" s="20" t="s">
        <v>45</v>
      </c>
      <c r="D26" s="23" t="s">
        <v>27</v>
      </c>
      <c r="E26" s="21" t="n">
        <v>6370.13</v>
      </c>
      <c r="F26" s="21" t="n">
        <v>-6370.13</v>
      </c>
      <c r="G26" s="23" t="s">
        <v>27</v>
      </c>
    </row>
    <row r="27" customFormat="false" ht="25.5" hidden="false" customHeight="false" outlineLevel="0" collapsed="false">
      <c r="A27" s="28" t="s">
        <v>43</v>
      </c>
      <c r="B27" s="19"/>
      <c r="C27" s="20" t="s">
        <v>46</v>
      </c>
      <c r="D27" s="23" t="s">
        <v>27</v>
      </c>
      <c r="E27" s="21" t="n">
        <v>1159.57</v>
      </c>
      <c r="F27" s="21" t="n">
        <v>-1159.57</v>
      </c>
      <c r="G27" s="23" t="s">
        <v>27</v>
      </c>
    </row>
    <row r="28" s="27" customFormat="true" ht="51" hidden="false" customHeight="false" outlineLevel="0" collapsed="false">
      <c r="A28" s="7" t="s">
        <v>47</v>
      </c>
      <c r="B28" s="24"/>
      <c r="C28" s="8" t="s">
        <v>48</v>
      </c>
      <c r="D28" s="25" t="n">
        <v>1000</v>
      </c>
      <c r="E28" s="25" t="n">
        <v>1200</v>
      </c>
      <c r="F28" s="26" t="n">
        <v>-200</v>
      </c>
      <c r="G28" s="26" t="n">
        <v>120</v>
      </c>
    </row>
    <row r="29" customFormat="false" ht="51" hidden="false" customHeight="false" outlineLevel="0" collapsed="false">
      <c r="A29" s="28" t="s">
        <v>47</v>
      </c>
      <c r="B29" s="19"/>
      <c r="C29" s="20" t="s">
        <v>49</v>
      </c>
      <c r="D29" s="23" t="s">
        <v>27</v>
      </c>
      <c r="E29" s="21" t="n">
        <v>1200</v>
      </c>
      <c r="F29" s="21" t="n">
        <v>-1200</v>
      </c>
      <c r="G29" s="23" t="s">
        <v>27</v>
      </c>
    </row>
    <row r="30" customFormat="false" ht="25.5" hidden="false" customHeight="false" outlineLevel="0" collapsed="false">
      <c r="A30" s="28" t="s">
        <v>50</v>
      </c>
      <c r="B30" s="19"/>
      <c r="C30" s="20" t="s">
        <v>51</v>
      </c>
      <c r="D30" s="23" t="s">
        <v>27</v>
      </c>
      <c r="E30" s="22" t="n">
        <v>90.68</v>
      </c>
      <c r="F30" s="22" t="n">
        <v>-90.68</v>
      </c>
      <c r="G30" s="23" t="s">
        <v>27</v>
      </c>
    </row>
    <row r="31" customFormat="false" ht="25.5" hidden="false" customHeight="false" outlineLevel="0" collapsed="false">
      <c r="A31" s="28" t="s">
        <v>50</v>
      </c>
      <c r="B31" s="19"/>
      <c r="C31" s="20" t="s">
        <v>52</v>
      </c>
      <c r="D31" s="23" t="s">
        <v>27</v>
      </c>
      <c r="E31" s="22" t="n">
        <v>-90.68</v>
      </c>
      <c r="F31" s="22" t="n">
        <v>90.68</v>
      </c>
      <c r="G31" s="23" t="s">
        <v>27</v>
      </c>
    </row>
    <row r="32" s="27" customFormat="true" ht="51" hidden="false" customHeight="true" outlineLevel="0" collapsed="false">
      <c r="A32" s="7" t="s">
        <v>53</v>
      </c>
      <c r="B32" s="24"/>
      <c r="C32" s="8" t="s">
        <v>54</v>
      </c>
      <c r="D32" s="25" t="n">
        <v>10000</v>
      </c>
      <c r="E32" s="25" t="n">
        <v>7491.48</v>
      </c>
      <c r="F32" s="25" t="n">
        <v>2508.52</v>
      </c>
      <c r="G32" s="26" t="n">
        <v>74.91</v>
      </c>
    </row>
    <row r="33" customFormat="false" ht="25.5" hidden="false" customHeight="false" outlineLevel="0" collapsed="false">
      <c r="A33" s="28" t="s">
        <v>55</v>
      </c>
      <c r="B33" s="19"/>
      <c r="C33" s="20" t="s">
        <v>56</v>
      </c>
      <c r="D33" s="23" t="s">
        <v>27</v>
      </c>
      <c r="E33" s="22" t="n">
        <v>252.84</v>
      </c>
      <c r="F33" s="22" t="n">
        <v>-252.84</v>
      </c>
      <c r="G33" s="23" t="s">
        <v>27</v>
      </c>
    </row>
    <row r="34" customFormat="false" ht="127.5" hidden="false" customHeight="false" outlineLevel="0" collapsed="false">
      <c r="A34" s="28" t="s">
        <v>57</v>
      </c>
      <c r="B34" s="19"/>
      <c r="C34" s="20" t="s">
        <v>58</v>
      </c>
      <c r="D34" s="23" t="s">
        <v>27</v>
      </c>
      <c r="E34" s="21" t="n">
        <v>37465</v>
      </c>
      <c r="F34" s="21" t="n">
        <v>-37465</v>
      </c>
      <c r="G34" s="23" t="s">
        <v>27</v>
      </c>
    </row>
    <row r="35" customFormat="false" ht="38.25" hidden="false" customHeight="false" outlineLevel="0" collapsed="false">
      <c r="A35" s="28" t="s">
        <v>59</v>
      </c>
      <c r="B35" s="19"/>
      <c r="C35" s="20" t="s">
        <v>60</v>
      </c>
      <c r="D35" s="22" t="n">
        <v>500</v>
      </c>
      <c r="E35" s="23" t="s">
        <v>27</v>
      </c>
      <c r="F35" s="22" t="n">
        <v>500</v>
      </c>
      <c r="G35" s="23" t="s">
        <v>27</v>
      </c>
    </row>
    <row r="36" customFormat="false" ht="25.5" hidden="false" customHeight="false" outlineLevel="0" collapsed="false">
      <c r="A36" s="28" t="s">
        <v>61</v>
      </c>
      <c r="B36" s="19"/>
      <c r="C36" s="20" t="s">
        <v>62</v>
      </c>
      <c r="D36" s="23" t="s">
        <v>27</v>
      </c>
      <c r="E36" s="22" t="n">
        <v>200</v>
      </c>
      <c r="F36" s="22" t="n">
        <v>-200</v>
      </c>
      <c r="G36" s="23" t="s">
        <v>27</v>
      </c>
    </row>
    <row r="37" customFormat="false" ht="22.5" hidden="false" customHeight="true" outlineLevel="0" collapsed="false">
      <c r="A37" s="29" t="s">
        <v>63</v>
      </c>
      <c r="B37" s="30"/>
      <c r="C37" s="31" t="s">
        <v>64</v>
      </c>
      <c r="D37" s="32" t="n">
        <f aca="false">SUM(D38:D43)</f>
        <v>1061900</v>
      </c>
      <c r="E37" s="32" t="n">
        <f aca="false">SUM(E38:E43)</f>
        <v>605944</v>
      </c>
      <c r="F37" s="32" t="n">
        <f aca="false">SUM(F38:F43)</f>
        <v>455956</v>
      </c>
      <c r="G37" s="33" t="n">
        <f aca="false">ABS(E37*100/D37)</f>
        <v>57.0622469159055</v>
      </c>
    </row>
    <row r="38" customFormat="false" ht="25.5" hidden="false" customHeight="false" outlineLevel="0" collapsed="false">
      <c r="A38" s="28" t="s">
        <v>65</v>
      </c>
      <c r="B38" s="19"/>
      <c r="C38" s="20" t="s">
        <v>66</v>
      </c>
      <c r="D38" s="21" t="n">
        <v>121800</v>
      </c>
      <c r="E38" s="21" t="n">
        <v>60894</v>
      </c>
      <c r="F38" s="21" t="n">
        <v>60906</v>
      </c>
      <c r="G38" s="22" t="n">
        <v>50</v>
      </c>
    </row>
    <row r="39" customFormat="false" ht="25.5" hidden="false" customHeight="false" outlineLevel="0" collapsed="false">
      <c r="A39" s="28" t="s">
        <v>67</v>
      </c>
      <c r="B39" s="19"/>
      <c r="C39" s="20" t="s">
        <v>68</v>
      </c>
      <c r="D39" s="21" t="n">
        <v>15300</v>
      </c>
      <c r="E39" s="21" t="n">
        <v>7650</v>
      </c>
      <c r="F39" s="21" t="n">
        <v>7650</v>
      </c>
      <c r="G39" s="22" t="n">
        <v>50</v>
      </c>
    </row>
    <row r="40" customFormat="false" ht="25.5" hidden="false" customHeight="false" outlineLevel="0" collapsed="false">
      <c r="A40" s="28" t="s">
        <v>69</v>
      </c>
      <c r="B40" s="19"/>
      <c r="C40" s="20" t="s">
        <v>70</v>
      </c>
      <c r="D40" s="21" t="n">
        <v>150000</v>
      </c>
      <c r="E40" s="21" t="n">
        <v>150000</v>
      </c>
      <c r="F40" s="23" t="s">
        <v>27</v>
      </c>
      <c r="G40" s="22" t="n">
        <v>100</v>
      </c>
    </row>
    <row r="41" customFormat="false" ht="25.5" hidden="false" customHeight="false" outlineLevel="0" collapsed="false">
      <c r="A41" s="28" t="s">
        <v>71</v>
      </c>
      <c r="B41" s="19"/>
      <c r="C41" s="20" t="s">
        <v>72</v>
      </c>
      <c r="D41" s="21" t="n">
        <v>67200</v>
      </c>
      <c r="E41" s="21" t="n">
        <v>33600</v>
      </c>
      <c r="F41" s="21" t="n">
        <v>33600</v>
      </c>
      <c r="G41" s="22" t="n">
        <v>50</v>
      </c>
    </row>
    <row r="42" customFormat="false" ht="51" hidden="false" customHeight="false" outlineLevel="0" collapsed="false">
      <c r="A42" s="28" t="s">
        <v>73</v>
      </c>
      <c r="B42" s="19"/>
      <c r="C42" s="20" t="s">
        <v>74</v>
      </c>
      <c r="D42" s="21" t="n">
        <v>207600</v>
      </c>
      <c r="E42" s="21" t="n">
        <v>103800</v>
      </c>
      <c r="F42" s="21" t="n">
        <v>103800</v>
      </c>
      <c r="G42" s="22" t="n">
        <v>50</v>
      </c>
    </row>
    <row r="43" customFormat="false" ht="25.5" hidden="false" customHeight="false" outlineLevel="0" collapsed="false">
      <c r="A43" s="28" t="s">
        <v>75</v>
      </c>
      <c r="B43" s="19"/>
      <c r="C43" s="20" t="s">
        <v>76</v>
      </c>
      <c r="D43" s="21" t="n">
        <v>500000</v>
      </c>
      <c r="E43" s="21" t="n">
        <v>250000</v>
      </c>
      <c r="F43" s="21" t="n">
        <v>250000</v>
      </c>
      <c r="G43" s="22" t="n">
        <v>50</v>
      </c>
    </row>
    <row r="44" s="38" customFormat="true" ht="21" hidden="false" customHeight="true" outlineLevel="0" collapsed="false">
      <c r="A44" s="34" t="s">
        <v>77</v>
      </c>
      <c r="B44" s="34" t="s">
        <v>78</v>
      </c>
      <c r="C44" s="35" t="s">
        <v>79</v>
      </c>
      <c r="D44" s="36" t="n">
        <v>2947583.46</v>
      </c>
      <c r="E44" s="36" t="n">
        <v>1229794.13</v>
      </c>
      <c r="F44" s="36" t="n">
        <v>1717789.33</v>
      </c>
      <c r="G44" s="37" t="n">
        <v>41.72</v>
      </c>
    </row>
    <row r="45" s="27" customFormat="true" ht="25.5" hidden="false" customHeight="false" outlineLevel="0" collapsed="false">
      <c r="A45" s="7" t="s">
        <v>80</v>
      </c>
      <c r="B45" s="24"/>
      <c r="C45" s="8" t="s">
        <v>81</v>
      </c>
      <c r="D45" s="25" t="n">
        <v>569790</v>
      </c>
      <c r="E45" s="25" t="n">
        <v>276236.05</v>
      </c>
      <c r="F45" s="25" t="n">
        <v>293553.95</v>
      </c>
      <c r="G45" s="26" t="n">
        <v>48.48</v>
      </c>
    </row>
    <row r="46" customFormat="false" ht="12.75" hidden="false" customHeight="false" outlineLevel="0" collapsed="false">
      <c r="A46" s="28" t="s">
        <v>82</v>
      </c>
      <c r="B46" s="19"/>
      <c r="C46" s="20" t="s">
        <v>83</v>
      </c>
      <c r="D46" s="21" t="n">
        <v>569790</v>
      </c>
      <c r="E46" s="21" t="n">
        <v>276236.05</v>
      </c>
      <c r="F46" s="21" t="n">
        <v>293553.95</v>
      </c>
      <c r="G46" s="22" t="n">
        <v>48.48</v>
      </c>
    </row>
    <row r="47" customFormat="false" ht="12.75" hidden="false" customHeight="false" outlineLevel="0" collapsed="false">
      <c r="A47" s="28" t="s">
        <v>84</v>
      </c>
      <c r="B47" s="19"/>
      <c r="C47" s="20" t="s">
        <v>85</v>
      </c>
      <c r="D47" s="21" t="n">
        <v>569790</v>
      </c>
      <c r="E47" s="21" t="n">
        <v>276236.05</v>
      </c>
      <c r="F47" s="21" t="n">
        <v>293553.95</v>
      </c>
      <c r="G47" s="22" t="n">
        <v>48.48</v>
      </c>
    </row>
    <row r="48" customFormat="false" ht="38.25" hidden="false" customHeight="false" outlineLevel="0" collapsed="false">
      <c r="A48" s="28" t="s">
        <v>86</v>
      </c>
      <c r="B48" s="19"/>
      <c r="C48" s="20" t="s">
        <v>87</v>
      </c>
      <c r="D48" s="21" t="n">
        <v>437663</v>
      </c>
      <c r="E48" s="21" t="n">
        <v>220169.5</v>
      </c>
      <c r="F48" s="21" t="n">
        <v>217493.5</v>
      </c>
      <c r="G48" s="22" t="n">
        <v>50.31</v>
      </c>
    </row>
    <row r="49" customFormat="false" ht="38.25" hidden="false" customHeight="false" outlineLevel="0" collapsed="false">
      <c r="A49" s="28" t="s">
        <v>86</v>
      </c>
      <c r="B49" s="19"/>
      <c r="C49" s="20" t="s">
        <v>88</v>
      </c>
      <c r="D49" s="21" t="n">
        <v>132127</v>
      </c>
      <c r="E49" s="21" t="n">
        <v>56066.55</v>
      </c>
      <c r="F49" s="21" t="n">
        <v>76060.45</v>
      </c>
      <c r="G49" s="22" t="n">
        <v>42.43</v>
      </c>
    </row>
    <row r="50" s="27" customFormat="true" ht="38.25" hidden="false" customHeight="false" outlineLevel="0" collapsed="false">
      <c r="A50" s="7" t="s">
        <v>89</v>
      </c>
      <c r="B50" s="24"/>
      <c r="C50" s="8" t="s">
        <v>90</v>
      </c>
      <c r="D50" s="25" t="n">
        <v>1100493.46</v>
      </c>
      <c r="E50" s="25" t="n">
        <v>589871.92</v>
      </c>
      <c r="F50" s="25" t="n">
        <v>510621.54</v>
      </c>
      <c r="G50" s="26" t="n">
        <v>53.6</v>
      </c>
    </row>
    <row r="51" customFormat="false" ht="12.75" hidden="false" customHeight="false" outlineLevel="0" collapsed="false">
      <c r="A51" s="28" t="s">
        <v>82</v>
      </c>
      <c r="B51" s="19"/>
      <c r="C51" s="20" t="s">
        <v>91</v>
      </c>
      <c r="D51" s="21" t="n">
        <v>1100493.46</v>
      </c>
      <c r="E51" s="21" t="n">
        <v>589871.92</v>
      </c>
      <c r="F51" s="21" t="n">
        <v>510621.54</v>
      </c>
      <c r="G51" s="22" t="n">
        <v>53.6</v>
      </c>
    </row>
    <row r="52" customFormat="false" ht="12.75" hidden="false" customHeight="false" outlineLevel="0" collapsed="false">
      <c r="A52" s="28" t="s">
        <v>84</v>
      </c>
      <c r="B52" s="19"/>
      <c r="C52" s="20" t="s">
        <v>92</v>
      </c>
      <c r="D52" s="21" t="n">
        <v>1100493.46</v>
      </c>
      <c r="E52" s="21" t="n">
        <v>589871.92</v>
      </c>
      <c r="F52" s="21" t="n">
        <v>510621.54</v>
      </c>
      <c r="G52" s="22" t="n">
        <v>53.6</v>
      </c>
    </row>
    <row r="53" customFormat="false" ht="38.25" hidden="false" customHeight="false" outlineLevel="0" collapsed="false">
      <c r="A53" s="28" t="s">
        <v>86</v>
      </c>
      <c r="B53" s="19"/>
      <c r="C53" s="20" t="s">
        <v>93</v>
      </c>
      <c r="D53" s="21" t="n">
        <v>335785</v>
      </c>
      <c r="E53" s="21" t="n">
        <v>197898.47</v>
      </c>
      <c r="F53" s="21" t="n">
        <v>137886.53</v>
      </c>
      <c r="G53" s="22" t="n">
        <v>58.94</v>
      </c>
    </row>
    <row r="54" customFormat="false" ht="38.25" hidden="false" customHeight="false" outlineLevel="0" collapsed="false">
      <c r="A54" s="28" t="s">
        <v>86</v>
      </c>
      <c r="B54" s="19"/>
      <c r="C54" s="20" t="s">
        <v>94</v>
      </c>
      <c r="D54" s="21" t="n">
        <v>101407</v>
      </c>
      <c r="E54" s="21" t="n">
        <v>41924.35</v>
      </c>
      <c r="F54" s="21" t="n">
        <v>59482.65</v>
      </c>
      <c r="G54" s="22" t="n">
        <v>41.34</v>
      </c>
    </row>
    <row r="55" customFormat="false" ht="38.25" hidden="false" customHeight="false" outlineLevel="0" collapsed="false">
      <c r="A55" s="28" t="s">
        <v>86</v>
      </c>
      <c r="B55" s="19"/>
      <c r="C55" s="20" t="s">
        <v>95</v>
      </c>
      <c r="D55" s="21" t="n">
        <v>33000</v>
      </c>
      <c r="E55" s="21" t="n">
        <v>11859.27</v>
      </c>
      <c r="F55" s="21" t="n">
        <v>21140.73</v>
      </c>
      <c r="G55" s="22" t="n">
        <v>35.94</v>
      </c>
    </row>
    <row r="56" customFormat="false" ht="38.25" hidden="false" customHeight="false" outlineLevel="0" collapsed="false">
      <c r="A56" s="28" t="s">
        <v>86</v>
      </c>
      <c r="B56" s="19"/>
      <c r="C56" s="20" t="s">
        <v>96</v>
      </c>
      <c r="D56" s="21" t="n">
        <v>5000</v>
      </c>
      <c r="E56" s="23" t="s">
        <v>27</v>
      </c>
      <c r="F56" s="21" t="n">
        <v>5000</v>
      </c>
      <c r="G56" s="23" t="s">
        <v>27</v>
      </c>
    </row>
    <row r="57" customFormat="false" ht="38.25" hidden="false" customHeight="false" outlineLevel="0" collapsed="false">
      <c r="A57" s="28" t="s">
        <v>86</v>
      </c>
      <c r="B57" s="19"/>
      <c r="C57" s="20" t="s">
        <v>97</v>
      </c>
      <c r="D57" s="21" t="n">
        <v>4000</v>
      </c>
      <c r="E57" s="21" t="n">
        <v>4000</v>
      </c>
      <c r="F57" s="23" t="s">
        <v>27</v>
      </c>
      <c r="G57" s="22" t="n">
        <v>100</v>
      </c>
    </row>
    <row r="58" customFormat="false" ht="38.25" hidden="false" customHeight="false" outlineLevel="0" collapsed="false">
      <c r="A58" s="28" t="s">
        <v>86</v>
      </c>
      <c r="B58" s="19"/>
      <c r="C58" s="20" t="s">
        <v>98</v>
      </c>
      <c r="D58" s="21" t="n">
        <v>70000</v>
      </c>
      <c r="E58" s="21" t="n">
        <v>30800</v>
      </c>
      <c r="F58" s="21" t="n">
        <v>39200</v>
      </c>
      <c r="G58" s="22" t="n">
        <v>44</v>
      </c>
    </row>
    <row r="59" customFormat="false" ht="38.25" hidden="false" customHeight="false" outlineLevel="0" collapsed="false">
      <c r="A59" s="28" t="s">
        <v>86</v>
      </c>
      <c r="B59" s="19"/>
      <c r="C59" s="20" t="s">
        <v>99</v>
      </c>
      <c r="D59" s="21" t="n">
        <v>3000</v>
      </c>
      <c r="E59" s="23" t="s">
        <v>27</v>
      </c>
      <c r="F59" s="21" t="n">
        <v>3000</v>
      </c>
      <c r="G59" s="23" t="s">
        <v>27</v>
      </c>
    </row>
    <row r="60" customFormat="false" ht="38.25" hidden="false" customHeight="false" outlineLevel="0" collapsed="false">
      <c r="A60" s="28" t="s">
        <v>86</v>
      </c>
      <c r="B60" s="19"/>
      <c r="C60" s="20" t="s">
        <v>100</v>
      </c>
      <c r="D60" s="21" t="n">
        <v>193500</v>
      </c>
      <c r="E60" s="21" t="n">
        <v>84559.02</v>
      </c>
      <c r="F60" s="21" t="n">
        <v>108940.98</v>
      </c>
      <c r="G60" s="22" t="n">
        <v>43.7</v>
      </c>
    </row>
    <row r="61" customFormat="false" ht="38.25" hidden="false" customHeight="false" outlineLevel="0" collapsed="false">
      <c r="A61" s="28" t="s">
        <v>86</v>
      </c>
      <c r="B61" s="19"/>
      <c r="C61" s="20" t="s">
        <v>101</v>
      </c>
      <c r="D61" s="21" t="n">
        <v>11000</v>
      </c>
      <c r="E61" s="21" t="n">
        <v>1674.75</v>
      </c>
      <c r="F61" s="21" t="n">
        <v>9325.25</v>
      </c>
      <c r="G61" s="22" t="n">
        <v>15.23</v>
      </c>
    </row>
    <row r="62" customFormat="false" ht="38.25" hidden="false" customHeight="false" outlineLevel="0" collapsed="false">
      <c r="A62" s="28" t="s">
        <v>86</v>
      </c>
      <c r="B62" s="19"/>
      <c r="C62" s="20" t="s">
        <v>102</v>
      </c>
      <c r="D62" s="21" t="n">
        <v>1400</v>
      </c>
      <c r="E62" s="22" t="n">
        <v>468</v>
      </c>
      <c r="F62" s="22" t="n">
        <v>932</v>
      </c>
      <c r="G62" s="22" t="n">
        <v>33.43</v>
      </c>
    </row>
    <row r="63" customFormat="false" ht="38.25" hidden="false" customHeight="false" outlineLevel="0" collapsed="false">
      <c r="A63" s="28" t="s">
        <v>86</v>
      </c>
      <c r="B63" s="19"/>
      <c r="C63" s="20" t="s">
        <v>103</v>
      </c>
      <c r="D63" s="21" t="n">
        <v>50000</v>
      </c>
      <c r="E63" s="21" t="n">
        <v>50000</v>
      </c>
      <c r="F63" s="23" t="s">
        <v>27</v>
      </c>
      <c r="G63" s="22" t="n">
        <v>100</v>
      </c>
    </row>
    <row r="64" customFormat="false" ht="38.25" hidden="false" customHeight="false" outlineLevel="0" collapsed="false">
      <c r="A64" s="28" t="s">
        <v>86</v>
      </c>
      <c r="B64" s="19"/>
      <c r="C64" s="20" t="s">
        <v>104</v>
      </c>
      <c r="D64" s="21" t="n">
        <v>70306.97</v>
      </c>
      <c r="E64" s="21" t="n">
        <v>63222.24</v>
      </c>
      <c r="F64" s="21" t="n">
        <v>7084.73</v>
      </c>
      <c r="G64" s="22" t="n">
        <v>89.92</v>
      </c>
    </row>
    <row r="65" customFormat="false" ht="38.25" hidden="false" customHeight="false" outlineLevel="0" collapsed="false">
      <c r="A65" s="28" t="s">
        <v>86</v>
      </c>
      <c r="B65" s="19"/>
      <c r="C65" s="20" t="s">
        <v>105</v>
      </c>
      <c r="D65" s="21" t="n">
        <v>24000</v>
      </c>
      <c r="E65" s="21" t="n">
        <v>6168.52</v>
      </c>
      <c r="F65" s="21" t="n">
        <v>17831.48</v>
      </c>
      <c r="G65" s="22" t="n">
        <v>25.7</v>
      </c>
    </row>
    <row r="66" customFormat="false" ht="38.25" hidden="false" customHeight="false" outlineLevel="0" collapsed="false">
      <c r="A66" s="28" t="s">
        <v>86</v>
      </c>
      <c r="B66" s="19"/>
      <c r="C66" s="20" t="s">
        <v>106</v>
      </c>
      <c r="D66" s="21" t="n">
        <v>1950</v>
      </c>
      <c r="E66" s="23" t="s">
        <v>27</v>
      </c>
      <c r="F66" s="21" t="n">
        <v>1950</v>
      </c>
      <c r="G66" s="23" t="s">
        <v>27</v>
      </c>
    </row>
    <row r="67" customFormat="false" ht="38.25" hidden="false" customHeight="false" outlineLevel="0" collapsed="false">
      <c r="A67" s="28" t="s">
        <v>86</v>
      </c>
      <c r="B67" s="19"/>
      <c r="C67" s="20" t="s">
        <v>107</v>
      </c>
      <c r="D67" s="21" t="n">
        <v>126431.19</v>
      </c>
      <c r="E67" s="21" t="n">
        <v>62884</v>
      </c>
      <c r="F67" s="21" t="n">
        <v>63547.19</v>
      </c>
      <c r="G67" s="22" t="n">
        <v>49.74</v>
      </c>
    </row>
    <row r="68" customFormat="false" ht="38.25" hidden="false" customHeight="false" outlineLevel="0" collapsed="false">
      <c r="A68" s="28" t="s">
        <v>86</v>
      </c>
      <c r="B68" s="19"/>
      <c r="C68" s="20" t="s">
        <v>108</v>
      </c>
      <c r="D68" s="21" t="n">
        <v>57100</v>
      </c>
      <c r="E68" s="21" t="n">
        <v>24400</v>
      </c>
      <c r="F68" s="21" t="n">
        <v>32700</v>
      </c>
      <c r="G68" s="22" t="n">
        <v>42.73</v>
      </c>
    </row>
    <row r="69" customFormat="false" ht="38.25" hidden="false" customHeight="false" outlineLevel="0" collapsed="false">
      <c r="A69" s="28" t="s">
        <v>86</v>
      </c>
      <c r="B69" s="19"/>
      <c r="C69" s="20" t="s">
        <v>109</v>
      </c>
      <c r="D69" s="21" t="n">
        <v>2600</v>
      </c>
      <c r="E69" s="23" t="s">
        <v>27</v>
      </c>
      <c r="F69" s="21" t="n">
        <v>2600</v>
      </c>
      <c r="G69" s="23" t="s">
        <v>27</v>
      </c>
    </row>
    <row r="70" customFormat="false" ht="38.25" hidden="false" customHeight="false" outlineLevel="0" collapsed="false">
      <c r="A70" s="28" t="s">
        <v>86</v>
      </c>
      <c r="B70" s="19"/>
      <c r="C70" s="20" t="s">
        <v>110</v>
      </c>
      <c r="D70" s="21" t="n">
        <v>10013.3</v>
      </c>
      <c r="E70" s="21" t="n">
        <v>10013.3</v>
      </c>
      <c r="F70" s="23" t="s">
        <v>27</v>
      </c>
      <c r="G70" s="22" t="n">
        <v>100</v>
      </c>
    </row>
    <row r="71" s="27" customFormat="true" ht="12.75" hidden="false" customHeight="false" outlineLevel="0" collapsed="false">
      <c r="A71" s="7" t="s">
        <v>111</v>
      </c>
      <c r="B71" s="24"/>
      <c r="C71" s="8" t="s">
        <v>112</v>
      </c>
      <c r="D71" s="25" t="n">
        <v>60000</v>
      </c>
      <c r="E71" s="9" t="s">
        <v>27</v>
      </c>
      <c r="F71" s="25" t="n">
        <v>60000</v>
      </c>
      <c r="G71" s="9" t="s">
        <v>27</v>
      </c>
    </row>
    <row r="72" customFormat="false" ht="12.75" hidden="false" customHeight="false" outlineLevel="0" collapsed="false">
      <c r="A72" s="28" t="s">
        <v>82</v>
      </c>
      <c r="B72" s="19"/>
      <c r="C72" s="20" t="s">
        <v>113</v>
      </c>
      <c r="D72" s="21" t="n">
        <v>60000</v>
      </c>
      <c r="E72" s="23" t="s">
        <v>27</v>
      </c>
      <c r="F72" s="21" t="n">
        <v>60000</v>
      </c>
      <c r="G72" s="23" t="s">
        <v>27</v>
      </c>
    </row>
    <row r="73" customFormat="false" ht="12.75" hidden="false" customHeight="false" outlineLevel="0" collapsed="false">
      <c r="A73" s="28" t="s">
        <v>84</v>
      </c>
      <c r="B73" s="19"/>
      <c r="C73" s="20" t="s">
        <v>114</v>
      </c>
      <c r="D73" s="21" t="n">
        <v>60000</v>
      </c>
      <c r="E73" s="23" t="s">
        <v>27</v>
      </c>
      <c r="F73" s="21" t="n">
        <v>60000</v>
      </c>
      <c r="G73" s="23" t="s">
        <v>27</v>
      </c>
    </row>
    <row r="74" customFormat="false" ht="25.5" hidden="false" customHeight="false" outlineLevel="0" collapsed="false">
      <c r="A74" s="28" t="s">
        <v>115</v>
      </c>
      <c r="B74" s="19"/>
      <c r="C74" s="20" t="s">
        <v>116</v>
      </c>
      <c r="D74" s="21" t="n">
        <v>60000</v>
      </c>
      <c r="E74" s="23" t="s">
        <v>27</v>
      </c>
      <c r="F74" s="21" t="n">
        <v>60000</v>
      </c>
      <c r="G74" s="23" t="s">
        <v>27</v>
      </c>
    </row>
    <row r="75" s="27" customFormat="true" ht="12.75" hidden="false" customHeight="false" outlineLevel="0" collapsed="false">
      <c r="A75" s="7" t="s">
        <v>117</v>
      </c>
      <c r="B75" s="24"/>
      <c r="C75" s="8" t="s">
        <v>118</v>
      </c>
      <c r="D75" s="25" t="n">
        <v>67200</v>
      </c>
      <c r="E75" s="25" t="n">
        <v>33600</v>
      </c>
      <c r="F75" s="25" t="n">
        <v>33600</v>
      </c>
      <c r="G75" s="26" t="n">
        <v>50</v>
      </c>
    </row>
    <row r="76" customFormat="false" ht="38.25" hidden="false" customHeight="false" outlineLevel="0" collapsed="false">
      <c r="A76" s="28" t="s">
        <v>119</v>
      </c>
      <c r="B76" s="19"/>
      <c r="C76" s="20" t="s">
        <v>120</v>
      </c>
      <c r="D76" s="21" t="n">
        <v>67200</v>
      </c>
      <c r="E76" s="21" t="n">
        <v>33600</v>
      </c>
      <c r="F76" s="21" t="n">
        <v>33600</v>
      </c>
      <c r="G76" s="22" t="n">
        <v>50</v>
      </c>
    </row>
    <row r="77" customFormat="false" ht="38.25" hidden="false" customHeight="false" outlineLevel="0" collapsed="false">
      <c r="A77" s="28" t="s">
        <v>121</v>
      </c>
      <c r="B77" s="19"/>
      <c r="C77" s="20" t="s">
        <v>122</v>
      </c>
      <c r="D77" s="21" t="n">
        <v>67200</v>
      </c>
      <c r="E77" s="21" t="n">
        <v>33600</v>
      </c>
      <c r="F77" s="21" t="n">
        <v>33600</v>
      </c>
      <c r="G77" s="22" t="n">
        <v>50</v>
      </c>
    </row>
    <row r="78" customFormat="false" ht="38.25" hidden="false" customHeight="false" outlineLevel="0" collapsed="false">
      <c r="A78" s="28" t="s">
        <v>86</v>
      </c>
      <c r="B78" s="19"/>
      <c r="C78" s="20" t="s">
        <v>123</v>
      </c>
      <c r="D78" s="21" t="n">
        <v>51600</v>
      </c>
      <c r="E78" s="21" t="n">
        <v>25800</v>
      </c>
      <c r="F78" s="21" t="n">
        <v>25800</v>
      </c>
      <c r="G78" s="22" t="n">
        <v>50</v>
      </c>
    </row>
    <row r="79" customFormat="false" ht="38.25" hidden="false" customHeight="false" outlineLevel="0" collapsed="false">
      <c r="A79" s="28" t="s">
        <v>86</v>
      </c>
      <c r="B79" s="19"/>
      <c r="C79" s="20" t="s">
        <v>124</v>
      </c>
      <c r="D79" s="21" t="n">
        <v>15600</v>
      </c>
      <c r="E79" s="21" t="n">
        <v>7800</v>
      </c>
      <c r="F79" s="21" t="n">
        <v>7800</v>
      </c>
      <c r="G79" s="22" t="n">
        <v>50</v>
      </c>
    </row>
    <row r="80" s="27" customFormat="true" ht="12.75" hidden="false" customHeight="false" outlineLevel="0" collapsed="false">
      <c r="A80" s="7" t="s">
        <v>125</v>
      </c>
      <c r="B80" s="24"/>
      <c r="C80" s="8" t="s">
        <v>126</v>
      </c>
      <c r="D80" s="25" t="n">
        <v>3000</v>
      </c>
      <c r="E80" s="9" t="s">
        <v>27</v>
      </c>
      <c r="F80" s="25" t="n">
        <v>3000</v>
      </c>
      <c r="G80" s="9" t="s">
        <v>27</v>
      </c>
    </row>
    <row r="81" customFormat="false" ht="25.5" hidden="false" customHeight="false" outlineLevel="0" collapsed="false">
      <c r="A81" s="28" t="s">
        <v>127</v>
      </c>
      <c r="B81" s="19"/>
      <c r="C81" s="20" t="s">
        <v>128</v>
      </c>
      <c r="D81" s="21" t="n">
        <v>3000</v>
      </c>
      <c r="E81" s="23" t="s">
        <v>27</v>
      </c>
      <c r="F81" s="21" t="n">
        <v>3000</v>
      </c>
      <c r="G81" s="23" t="s">
        <v>27</v>
      </c>
    </row>
    <row r="82" customFormat="false" ht="38.25" hidden="false" customHeight="false" outlineLevel="0" collapsed="false">
      <c r="A82" s="28" t="s">
        <v>129</v>
      </c>
      <c r="B82" s="19"/>
      <c r="C82" s="20" t="s">
        <v>130</v>
      </c>
      <c r="D82" s="21" t="n">
        <v>3000</v>
      </c>
      <c r="E82" s="23" t="s">
        <v>27</v>
      </c>
      <c r="F82" s="21" t="n">
        <v>3000</v>
      </c>
      <c r="G82" s="23" t="s">
        <v>27</v>
      </c>
    </row>
    <row r="83" customFormat="false" ht="38.25" hidden="false" customHeight="false" outlineLevel="0" collapsed="false">
      <c r="A83" s="28" t="s">
        <v>86</v>
      </c>
      <c r="B83" s="19"/>
      <c r="C83" s="20" t="s">
        <v>131</v>
      </c>
      <c r="D83" s="21" t="n">
        <v>3000</v>
      </c>
      <c r="E83" s="23" t="s">
        <v>27</v>
      </c>
      <c r="F83" s="21" t="n">
        <v>3000</v>
      </c>
      <c r="G83" s="23" t="s">
        <v>27</v>
      </c>
    </row>
    <row r="84" s="27" customFormat="true" ht="12.75" hidden="false" customHeight="false" outlineLevel="0" collapsed="false">
      <c r="A84" s="7" t="s">
        <v>132</v>
      </c>
      <c r="B84" s="24"/>
      <c r="C84" s="8" t="s">
        <v>133</v>
      </c>
      <c r="D84" s="25" t="n">
        <v>507600</v>
      </c>
      <c r="E84" s="25" t="n">
        <v>165294.18</v>
      </c>
      <c r="F84" s="25" t="n">
        <v>342305.82</v>
      </c>
      <c r="G84" s="26" t="n">
        <v>32.56</v>
      </c>
    </row>
    <row r="85" customFormat="false" ht="25.5" hidden="false" customHeight="false" outlineLevel="0" collapsed="false">
      <c r="A85" s="28" t="s">
        <v>134</v>
      </c>
      <c r="B85" s="19"/>
      <c r="C85" s="20" t="s">
        <v>135</v>
      </c>
      <c r="D85" s="21" t="n">
        <v>507600</v>
      </c>
      <c r="E85" s="21" t="n">
        <v>165294.18</v>
      </c>
      <c r="F85" s="21" t="n">
        <v>342305.82</v>
      </c>
      <c r="G85" s="22" t="n">
        <v>32.56</v>
      </c>
    </row>
    <row r="86" customFormat="false" ht="25.5" hidden="false" customHeight="false" outlineLevel="0" collapsed="false">
      <c r="A86" s="28" t="s">
        <v>136</v>
      </c>
      <c r="B86" s="19"/>
      <c r="C86" s="20" t="s">
        <v>137</v>
      </c>
      <c r="D86" s="21" t="n">
        <v>507600</v>
      </c>
      <c r="E86" s="21" t="n">
        <v>165294.18</v>
      </c>
      <c r="F86" s="21" t="n">
        <v>342305.82</v>
      </c>
      <c r="G86" s="22" t="n">
        <v>32.56</v>
      </c>
    </row>
    <row r="87" customFormat="false" ht="38.25" hidden="false" customHeight="false" outlineLevel="0" collapsed="false">
      <c r="A87" s="28" t="s">
        <v>86</v>
      </c>
      <c r="B87" s="19"/>
      <c r="C87" s="20" t="s">
        <v>138</v>
      </c>
      <c r="D87" s="21" t="n">
        <v>177600</v>
      </c>
      <c r="E87" s="21" t="n">
        <v>75294.18</v>
      </c>
      <c r="F87" s="21" t="n">
        <v>102305.82</v>
      </c>
      <c r="G87" s="22" t="n">
        <v>42.4</v>
      </c>
    </row>
    <row r="88" customFormat="false" ht="38.25" hidden="false" customHeight="false" outlineLevel="0" collapsed="false">
      <c r="A88" s="28" t="s">
        <v>86</v>
      </c>
      <c r="B88" s="19"/>
      <c r="C88" s="20" t="s">
        <v>139</v>
      </c>
      <c r="D88" s="21" t="n">
        <v>30000</v>
      </c>
      <c r="E88" s="21" t="n">
        <v>15000</v>
      </c>
      <c r="F88" s="21" t="n">
        <v>15000</v>
      </c>
      <c r="G88" s="22" t="n">
        <v>50</v>
      </c>
    </row>
    <row r="89" customFormat="false" ht="38.25" hidden="false" customHeight="false" outlineLevel="0" collapsed="false">
      <c r="A89" s="28" t="s">
        <v>86</v>
      </c>
      <c r="B89" s="19"/>
      <c r="C89" s="20" t="s">
        <v>140</v>
      </c>
      <c r="D89" s="21" t="n">
        <v>300000</v>
      </c>
      <c r="E89" s="21" t="n">
        <v>75000</v>
      </c>
      <c r="F89" s="21" t="n">
        <v>225000</v>
      </c>
      <c r="G89" s="22" t="n">
        <v>25</v>
      </c>
    </row>
    <row r="90" s="27" customFormat="true" ht="12.75" hidden="false" customHeight="false" outlineLevel="0" collapsed="false">
      <c r="A90" s="7" t="s">
        <v>141</v>
      </c>
      <c r="B90" s="24"/>
      <c r="C90" s="8" t="s">
        <v>142</v>
      </c>
      <c r="D90" s="25" t="n">
        <v>90000</v>
      </c>
      <c r="E90" s="9" t="s">
        <v>27</v>
      </c>
      <c r="F90" s="25" t="n">
        <v>90000</v>
      </c>
      <c r="G90" s="9" t="s">
        <v>27</v>
      </c>
    </row>
    <row r="91" customFormat="false" ht="38.25" hidden="false" customHeight="false" outlineLevel="0" collapsed="false">
      <c r="A91" s="28" t="s">
        <v>143</v>
      </c>
      <c r="B91" s="19"/>
      <c r="C91" s="20" t="s">
        <v>144</v>
      </c>
      <c r="D91" s="21" t="n">
        <v>90000</v>
      </c>
      <c r="E91" s="23" t="s">
        <v>27</v>
      </c>
      <c r="F91" s="21" t="n">
        <v>90000</v>
      </c>
      <c r="G91" s="23" t="s">
        <v>27</v>
      </c>
    </row>
    <row r="92" customFormat="false" ht="25.5" hidden="false" customHeight="false" outlineLevel="0" collapsed="false">
      <c r="A92" s="28" t="s">
        <v>145</v>
      </c>
      <c r="B92" s="19"/>
      <c r="C92" s="20" t="s">
        <v>146</v>
      </c>
      <c r="D92" s="21" t="n">
        <v>90000</v>
      </c>
      <c r="E92" s="23" t="s">
        <v>27</v>
      </c>
      <c r="F92" s="21" t="n">
        <v>90000</v>
      </c>
      <c r="G92" s="23" t="s">
        <v>27</v>
      </c>
    </row>
    <row r="93" customFormat="false" ht="38.25" hidden="false" customHeight="false" outlineLevel="0" collapsed="false">
      <c r="A93" s="28" t="s">
        <v>86</v>
      </c>
      <c r="B93" s="19"/>
      <c r="C93" s="20" t="s">
        <v>147</v>
      </c>
      <c r="D93" s="21" t="n">
        <v>90000</v>
      </c>
      <c r="E93" s="23" t="s">
        <v>27</v>
      </c>
      <c r="F93" s="21" t="n">
        <v>90000</v>
      </c>
      <c r="G93" s="23" t="s">
        <v>27</v>
      </c>
    </row>
    <row r="94" customFormat="false" ht="12.75" hidden="false" customHeight="false" outlineLevel="0" collapsed="false">
      <c r="A94" s="7" t="s">
        <v>148</v>
      </c>
      <c r="B94" s="19"/>
      <c r="C94" s="8" t="s">
        <v>149</v>
      </c>
      <c r="D94" s="39" t="n">
        <f aca="false">ABS(D95+D99+D105)</f>
        <v>549500</v>
      </c>
      <c r="E94" s="39" t="n">
        <f aca="false">ABS(E95+E99+E105)</f>
        <v>164791.98</v>
      </c>
      <c r="F94" s="39" t="n">
        <f aca="false">ABS(F95+F99+F105)</f>
        <v>384708.02</v>
      </c>
      <c r="G94" s="13" t="n">
        <f aca="false">ABS(E94*100/D94)</f>
        <v>29.9894413102821</v>
      </c>
    </row>
    <row r="95" s="27" customFormat="true" ht="12.75" hidden="false" customHeight="false" outlineLevel="0" collapsed="false">
      <c r="A95" s="7" t="s">
        <v>150</v>
      </c>
      <c r="B95" s="24"/>
      <c r="C95" s="8" t="s">
        <v>151</v>
      </c>
      <c r="D95" s="25" t="n">
        <v>26100</v>
      </c>
      <c r="E95" s="25" t="n">
        <v>10893.88</v>
      </c>
      <c r="F95" s="25" t="n">
        <v>15206.12</v>
      </c>
      <c r="G95" s="26" t="n">
        <v>41.74</v>
      </c>
    </row>
    <row r="96" customFormat="false" ht="38.25" hidden="false" customHeight="false" outlineLevel="0" collapsed="false">
      <c r="A96" s="28" t="s">
        <v>152</v>
      </c>
      <c r="B96" s="19"/>
      <c r="C96" s="20" t="s">
        <v>153</v>
      </c>
      <c r="D96" s="21" t="n">
        <v>26100</v>
      </c>
      <c r="E96" s="21" t="n">
        <v>10893.88</v>
      </c>
      <c r="F96" s="21" t="n">
        <v>15206.12</v>
      </c>
      <c r="G96" s="22" t="n">
        <v>41.74</v>
      </c>
    </row>
    <row r="97" customFormat="false" ht="12.75" hidden="false" customHeight="false" outlineLevel="0" collapsed="false">
      <c r="A97" s="28" t="s">
        <v>154</v>
      </c>
      <c r="B97" s="19"/>
      <c r="C97" s="20" t="s">
        <v>155</v>
      </c>
      <c r="D97" s="21" t="n">
        <v>26100</v>
      </c>
      <c r="E97" s="21" t="n">
        <v>10893.88</v>
      </c>
      <c r="F97" s="21" t="n">
        <v>15206.12</v>
      </c>
      <c r="G97" s="22" t="n">
        <v>41.74</v>
      </c>
    </row>
    <row r="98" customFormat="false" ht="38.25" hidden="false" customHeight="false" outlineLevel="0" collapsed="false">
      <c r="A98" s="28" t="s">
        <v>86</v>
      </c>
      <c r="B98" s="19"/>
      <c r="C98" s="20" t="s">
        <v>156</v>
      </c>
      <c r="D98" s="21" t="n">
        <v>26100</v>
      </c>
      <c r="E98" s="21" t="n">
        <v>10893.88</v>
      </c>
      <c r="F98" s="21" t="n">
        <v>15206.12</v>
      </c>
      <c r="G98" s="22" t="n">
        <v>41.74</v>
      </c>
    </row>
    <row r="99" s="27" customFormat="true" ht="12.75" hidden="false" customHeight="false" outlineLevel="0" collapsed="false">
      <c r="A99" s="7" t="s">
        <v>157</v>
      </c>
      <c r="B99" s="24"/>
      <c r="C99" s="8" t="s">
        <v>158</v>
      </c>
      <c r="D99" s="25" t="n">
        <v>155000</v>
      </c>
      <c r="E99" s="25" t="n">
        <v>4460.4</v>
      </c>
      <c r="F99" s="25" t="n">
        <v>150539.6</v>
      </c>
      <c r="G99" s="26" t="n">
        <v>2.88</v>
      </c>
    </row>
    <row r="100" customFormat="false" ht="38.25" hidden="false" customHeight="false" outlineLevel="0" collapsed="false">
      <c r="A100" s="28" t="s">
        <v>152</v>
      </c>
      <c r="B100" s="19"/>
      <c r="C100" s="20" t="s">
        <v>159</v>
      </c>
      <c r="D100" s="21" t="n">
        <v>155000</v>
      </c>
      <c r="E100" s="21" t="n">
        <v>4460.4</v>
      </c>
      <c r="F100" s="21" t="n">
        <v>150539.6</v>
      </c>
      <c r="G100" s="22" t="n">
        <v>2.88</v>
      </c>
    </row>
    <row r="101" customFormat="false" ht="12.75" hidden="false" customHeight="false" outlineLevel="0" collapsed="false">
      <c r="A101" s="28" t="s">
        <v>160</v>
      </c>
      <c r="B101" s="19"/>
      <c r="C101" s="20" t="s">
        <v>161</v>
      </c>
      <c r="D101" s="21" t="n">
        <v>155000</v>
      </c>
      <c r="E101" s="21" t="n">
        <v>4460.4</v>
      </c>
      <c r="F101" s="21" t="n">
        <v>150539.6</v>
      </c>
      <c r="G101" s="22" t="n">
        <v>2.88</v>
      </c>
    </row>
    <row r="102" customFormat="false" ht="25.5" hidden="false" customHeight="false" outlineLevel="0" collapsed="false">
      <c r="A102" s="18" t="s">
        <v>86</v>
      </c>
      <c r="B102" s="19"/>
      <c r="C102" s="20" t="s">
        <v>162</v>
      </c>
      <c r="D102" s="21" t="n">
        <v>5000</v>
      </c>
      <c r="E102" s="21" t="n">
        <v>4460.4</v>
      </c>
      <c r="F102" s="22" t="n">
        <v>539.6</v>
      </c>
      <c r="G102" s="22" t="n">
        <v>89.21</v>
      </c>
    </row>
    <row r="103" customFormat="false" ht="25.5" hidden="false" customHeight="false" outlineLevel="0" collapsed="false">
      <c r="A103" s="18" t="s">
        <v>86</v>
      </c>
      <c r="B103" s="19"/>
      <c r="C103" s="20" t="s">
        <v>163</v>
      </c>
      <c r="D103" s="21" t="n">
        <v>99700</v>
      </c>
      <c r="E103" s="23" t="s">
        <v>27</v>
      </c>
      <c r="F103" s="21" t="n">
        <v>99700</v>
      </c>
      <c r="G103" s="23" t="s">
        <v>27</v>
      </c>
    </row>
    <row r="104" customFormat="false" ht="25.5" hidden="false" customHeight="false" outlineLevel="0" collapsed="false">
      <c r="A104" s="18" t="s">
        <v>86</v>
      </c>
      <c r="B104" s="19"/>
      <c r="C104" s="20" t="s">
        <v>164</v>
      </c>
      <c r="D104" s="21" t="n">
        <v>50300</v>
      </c>
      <c r="E104" s="23" t="s">
        <v>27</v>
      </c>
      <c r="F104" s="21" t="n">
        <v>50300</v>
      </c>
      <c r="G104" s="23" t="s">
        <v>27</v>
      </c>
    </row>
    <row r="105" s="27" customFormat="true" ht="12.75" hidden="false" customHeight="false" outlineLevel="0" collapsed="false">
      <c r="A105" s="7" t="s">
        <v>165</v>
      </c>
      <c r="B105" s="24"/>
      <c r="C105" s="8" t="s">
        <v>166</v>
      </c>
      <c r="D105" s="25" t="n">
        <v>368400</v>
      </c>
      <c r="E105" s="25" t="n">
        <v>149437.7</v>
      </c>
      <c r="F105" s="25" t="n">
        <v>218962.3</v>
      </c>
      <c r="G105" s="26" t="n">
        <v>40.56</v>
      </c>
    </row>
    <row r="106" customFormat="false" ht="38.25" hidden="false" customHeight="false" outlineLevel="0" collapsed="false">
      <c r="A106" s="28" t="s">
        <v>152</v>
      </c>
      <c r="B106" s="19"/>
      <c r="C106" s="20" t="s">
        <v>167</v>
      </c>
      <c r="D106" s="21" t="n">
        <v>368400</v>
      </c>
      <c r="E106" s="21" t="n">
        <v>149437.7</v>
      </c>
      <c r="F106" s="21" t="n">
        <v>218962.3</v>
      </c>
      <c r="G106" s="22" t="n">
        <v>40.56</v>
      </c>
    </row>
    <row r="107" customFormat="false" ht="12.75" hidden="false" customHeight="false" outlineLevel="0" collapsed="false">
      <c r="A107" s="28" t="s">
        <v>168</v>
      </c>
      <c r="B107" s="19"/>
      <c r="C107" s="20" t="s">
        <v>169</v>
      </c>
      <c r="D107" s="21" t="n">
        <v>368400</v>
      </c>
      <c r="E107" s="21" t="n">
        <v>149437.7</v>
      </c>
      <c r="F107" s="21" t="n">
        <v>218962.3</v>
      </c>
      <c r="G107" s="22" t="n">
        <v>40.56</v>
      </c>
    </row>
    <row r="108" customFormat="false" ht="25.5" hidden="false" customHeight="false" outlineLevel="0" collapsed="false">
      <c r="A108" s="18" t="s">
        <v>86</v>
      </c>
      <c r="B108" s="19"/>
      <c r="C108" s="20" t="s">
        <v>170</v>
      </c>
      <c r="D108" s="21" t="n">
        <v>123400</v>
      </c>
      <c r="E108" s="21" t="n">
        <v>74437.7</v>
      </c>
      <c r="F108" s="21" t="n">
        <v>48962.3</v>
      </c>
      <c r="G108" s="22" t="n">
        <v>60.32</v>
      </c>
    </row>
    <row r="109" customFormat="false" ht="25.5" hidden="false" customHeight="false" outlineLevel="0" collapsed="false">
      <c r="A109" s="18" t="s">
        <v>86</v>
      </c>
      <c r="B109" s="19"/>
      <c r="C109" s="20" t="s">
        <v>171</v>
      </c>
      <c r="D109" s="21" t="n">
        <v>35000</v>
      </c>
      <c r="E109" s="21" t="n">
        <v>5000</v>
      </c>
      <c r="F109" s="21" t="n">
        <v>30000</v>
      </c>
      <c r="G109" s="22" t="n">
        <v>14.29</v>
      </c>
    </row>
    <row r="110" customFormat="false" ht="25.5" hidden="false" customHeight="false" outlineLevel="0" collapsed="false">
      <c r="A110" s="18" t="s">
        <v>86</v>
      </c>
      <c r="B110" s="19"/>
      <c r="C110" s="20" t="s">
        <v>172</v>
      </c>
      <c r="D110" s="21" t="n">
        <v>10000</v>
      </c>
      <c r="E110" s="23" t="s">
        <v>27</v>
      </c>
      <c r="F110" s="21" t="n">
        <v>10000</v>
      </c>
      <c r="G110" s="23" t="s">
        <v>27</v>
      </c>
    </row>
    <row r="111" customFormat="false" ht="25.5" hidden="false" customHeight="false" outlineLevel="0" collapsed="false">
      <c r="A111" s="18" t="s">
        <v>86</v>
      </c>
      <c r="B111" s="19"/>
      <c r="C111" s="20" t="s">
        <v>173</v>
      </c>
      <c r="D111" s="21" t="n">
        <v>100000</v>
      </c>
      <c r="E111" s="23" t="s">
        <v>27</v>
      </c>
      <c r="F111" s="21" t="n">
        <v>100000</v>
      </c>
      <c r="G111" s="23" t="s">
        <v>27</v>
      </c>
    </row>
    <row r="112" customFormat="false" ht="25.5" hidden="false" customHeight="false" outlineLevel="0" collapsed="false">
      <c r="A112" s="18" t="s">
        <v>86</v>
      </c>
      <c r="B112" s="19"/>
      <c r="C112" s="20" t="s">
        <v>174</v>
      </c>
      <c r="D112" s="21" t="n">
        <v>70000</v>
      </c>
      <c r="E112" s="21" t="n">
        <v>70000</v>
      </c>
      <c r="F112" s="23" t="s">
        <v>27</v>
      </c>
      <c r="G112" s="22" t="n">
        <v>100</v>
      </c>
    </row>
    <row r="113" customFormat="false" ht="25.5" hidden="false" customHeight="false" outlineLevel="0" collapsed="false">
      <c r="A113" s="18" t="s">
        <v>86</v>
      </c>
      <c r="B113" s="19"/>
      <c r="C113" s="20" t="s">
        <v>175</v>
      </c>
      <c r="D113" s="21" t="n">
        <v>30000</v>
      </c>
      <c r="E113" s="23" t="s">
        <v>27</v>
      </c>
      <c r="F113" s="21" t="n">
        <v>30000</v>
      </c>
      <c r="G113" s="23" t="s">
        <v>27</v>
      </c>
    </row>
    <row r="114" s="27" customFormat="true" ht="12.75" hidden="false" customHeight="false" outlineLevel="0" collapsed="false">
      <c r="A114" s="7" t="s">
        <v>176</v>
      </c>
      <c r="B114" s="24"/>
      <c r="C114" s="8" t="s">
        <v>177</v>
      </c>
      <c r="D114" s="9" t="s">
        <v>27</v>
      </c>
      <c r="E114" s="9" t="s">
        <v>27</v>
      </c>
      <c r="F114" s="9" t="s">
        <v>27</v>
      </c>
      <c r="G114" s="9" t="s">
        <v>27</v>
      </c>
    </row>
    <row r="115" customFormat="false" ht="12.75" hidden="false" customHeight="false" outlineLevel="0" collapsed="false">
      <c r="A115" s="28" t="s">
        <v>82</v>
      </c>
      <c r="B115" s="19"/>
      <c r="C115" s="20" t="s">
        <v>178</v>
      </c>
      <c r="D115" s="23" t="s">
        <v>27</v>
      </c>
      <c r="E115" s="23" t="s">
        <v>27</v>
      </c>
      <c r="F115" s="23" t="s">
        <v>27</v>
      </c>
      <c r="G115" s="23" t="s">
        <v>27</v>
      </c>
    </row>
    <row r="116" customFormat="false" ht="12.75" hidden="false" customHeight="false" outlineLevel="0" collapsed="false">
      <c r="A116" s="28" t="s">
        <v>84</v>
      </c>
      <c r="B116" s="19"/>
      <c r="C116" s="20" t="s">
        <v>179</v>
      </c>
      <c r="D116" s="23" t="s">
        <v>27</v>
      </c>
      <c r="E116" s="23" t="s">
        <v>27</v>
      </c>
      <c r="F116" s="23" t="s">
        <v>27</v>
      </c>
      <c r="G116" s="23" t="s">
        <v>27</v>
      </c>
    </row>
    <row r="117" customFormat="false" ht="25.5" hidden="false" customHeight="false" outlineLevel="0" collapsed="false">
      <c r="A117" s="28" t="s">
        <v>180</v>
      </c>
      <c r="B117" s="19"/>
      <c r="C117" s="20" t="s">
        <v>181</v>
      </c>
      <c r="D117" s="23" t="s">
        <v>27</v>
      </c>
      <c r="E117" s="23" t="s">
        <v>27</v>
      </c>
      <c r="F117" s="23" t="s">
        <v>27</v>
      </c>
      <c r="G117" s="23" t="s">
        <v>27</v>
      </c>
    </row>
    <row r="118" customFormat="false" ht="12.75" hidden="false" customHeight="false" outlineLevel="0" collapsed="false">
      <c r="A118" s="28" t="s">
        <v>182</v>
      </c>
      <c r="B118" s="19"/>
      <c r="C118" s="20" t="s">
        <v>183</v>
      </c>
      <c r="D118" s="23" t="s">
        <v>27</v>
      </c>
      <c r="E118" s="23" t="s">
        <v>27</v>
      </c>
      <c r="F118" s="23" t="s">
        <v>27</v>
      </c>
      <c r="G118" s="23" t="s">
        <v>27</v>
      </c>
    </row>
    <row r="119" customFormat="false" ht="12.75" hidden="false" customHeight="false" outlineLevel="0" collapsed="false">
      <c r="A119" s="28" t="s">
        <v>82</v>
      </c>
      <c r="B119" s="19"/>
      <c r="C119" s="20" t="s">
        <v>184</v>
      </c>
      <c r="D119" s="23" t="s">
        <v>27</v>
      </c>
      <c r="E119" s="23" t="s">
        <v>27</v>
      </c>
      <c r="F119" s="23" t="s">
        <v>27</v>
      </c>
      <c r="G119" s="23" t="s">
        <v>27</v>
      </c>
    </row>
    <row r="120" customFormat="false" ht="12.75" hidden="false" customHeight="false" outlineLevel="0" collapsed="false">
      <c r="A120" s="28" t="s">
        <v>84</v>
      </c>
      <c r="B120" s="19"/>
      <c r="C120" s="20" t="s">
        <v>185</v>
      </c>
      <c r="D120" s="23" t="s">
        <v>27</v>
      </c>
      <c r="E120" s="23" t="s">
        <v>27</v>
      </c>
      <c r="F120" s="23" t="s">
        <v>27</v>
      </c>
      <c r="G120" s="23" t="s">
        <v>27</v>
      </c>
    </row>
    <row r="121" customFormat="false" ht="12.75" hidden="false" customHeight="false" outlineLevel="0" collapsed="false">
      <c r="A121" s="28" t="s">
        <v>186</v>
      </c>
      <c r="B121" s="19"/>
      <c r="C121" s="20" t="s">
        <v>187</v>
      </c>
      <c r="D121" s="23" t="s">
        <v>27</v>
      </c>
      <c r="E121" s="23" t="s">
        <v>27</v>
      </c>
      <c r="F121" s="23" t="s">
        <v>27</v>
      </c>
      <c r="G121" s="23" t="s">
        <v>27</v>
      </c>
    </row>
    <row r="122" customFormat="false" ht="12.75" hidden="false" customHeight="false" outlineLevel="0" collapsed="false">
      <c r="A122" s="7" t="s">
        <v>188</v>
      </c>
      <c r="B122" s="7" t="s">
        <v>189</v>
      </c>
      <c r="C122" s="8"/>
      <c r="D122" s="25" t="n">
        <v>-239183.46</v>
      </c>
      <c r="E122" s="25" t="n">
        <v>-26758.63</v>
      </c>
      <c r="F122" s="25" t="n">
        <v>-212424.83</v>
      </c>
      <c r="G122" s="26" t="n">
        <v>11.19</v>
      </c>
    </row>
    <row r="123" customFormat="false" ht="12.75" hidden="false" customHeight="false" outlineLevel="0" collapsed="false">
      <c r="A123" s="7" t="s">
        <v>190</v>
      </c>
      <c r="B123" s="7" t="s">
        <v>191</v>
      </c>
      <c r="C123" s="8" t="s">
        <v>192</v>
      </c>
      <c r="D123" s="9" t="s">
        <v>193</v>
      </c>
      <c r="E123" s="9" t="s">
        <v>194</v>
      </c>
      <c r="F123" s="9" t="s">
        <v>195</v>
      </c>
      <c r="G123" s="9" t="s">
        <v>196</v>
      </c>
    </row>
    <row r="124" customFormat="false" ht="12.75" hidden="false" customHeight="false" outlineLevel="0" collapsed="false">
      <c r="A124" s="28" t="s">
        <v>197</v>
      </c>
      <c r="B124" s="19"/>
      <c r="C124" s="20" t="s">
        <v>198</v>
      </c>
      <c r="D124" s="23" t="s">
        <v>27</v>
      </c>
      <c r="E124" s="23" t="s">
        <v>199</v>
      </c>
      <c r="F124" s="23" t="s">
        <v>200</v>
      </c>
      <c r="G124" s="23" t="s">
        <v>27</v>
      </c>
    </row>
    <row r="125" customFormat="false" ht="12.75" hidden="false" customHeight="false" outlineLevel="0" collapsed="false">
      <c r="A125" s="28" t="s">
        <v>197</v>
      </c>
      <c r="B125" s="19"/>
      <c r="C125" s="20" t="s">
        <v>201</v>
      </c>
      <c r="D125" s="23" t="s">
        <v>27</v>
      </c>
      <c r="E125" s="23" t="s">
        <v>202</v>
      </c>
      <c r="F125" s="23" t="s">
        <v>203</v>
      </c>
      <c r="G125" s="23" t="s">
        <v>27</v>
      </c>
    </row>
    <row r="126" customFormat="false" ht="12.75" hidden="false" customHeight="false" outlineLevel="0" collapsed="false">
      <c r="A126" s="28" t="s">
        <v>197</v>
      </c>
      <c r="B126" s="19"/>
      <c r="C126" s="20" t="s">
        <v>204</v>
      </c>
      <c r="D126" s="23" t="s">
        <v>27</v>
      </c>
      <c r="E126" s="23" t="s">
        <v>205</v>
      </c>
      <c r="F126" s="23" t="s">
        <v>206</v>
      </c>
      <c r="G126" s="23" t="s">
        <v>27</v>
      </c>
    </row>
    <row r="127" customFormat="false" ht="12.75" hidden="false" customHeight="false" outlineLevel="0" collapsed="false">
      <c r="A127" s="28" t="s">
        <v>197</v>
      </c>
      <c r="B127" s="19"/>
      <c r="C127" s="20" t="s">
        <v>207</v>
      </c>
      <c r="D127" s="23" t="s">
        <v>27</v>
      </c>
      <c r="E127" s="23" t="s">
        <v>208</v>
      </c>
      <c r="F127" s="23" t="s">
        <v>209</v>
      </c>
      <c r="G127" s="23" t="s">
        <v>27</v>
      </c>
    </row>
    <row r="128" customFormat="false" ht="12.75" hidden="false" customHeight="false" outlineLevel="0" collapsed="false">
      <c r="A128" s="7" t="s">
        <v>210</v>
      </c>
      <c r="B128" s="7" t="s">
        <v>211</v>
      </c>
      <c r="C128" s="8"/>
      <c r="D128" s="9" t="s">
        <v>27</v>
      </c>
      <c r="E128" s="9" t="s">
        <v>194</v>
      </c>
      <c r="F128" s="9" t="s">
        <v>212</v>
      </c>
      <c r="G128" s="9" t="s">
        <v>27</v>
      </c>
    </row>
    <row r="129" customFormat="false" ht="12.75" hidden="false" customHeight="false" outlineLevel="0" collapsed="false">
      <c r="A129" s="7" t="s">
        <v>213</v>
      </c>
      <c r="B129" s="7" t="s">
        <v>214</v>
      </c>
      <c r="C129" s="8" t="s">
        <v>215</v>
      </c>
      <c r="D129" s="9" t="s">
        <v>27</v>
      </c>
      <c r="E129" s="9" t="s">
        <v>205</v>
      </c>
      <c r="F129" s="9" t="s">
        <v>206</v>
      </c>
      <c r="G129" s="9" t="s">
        <v>27</v>
      </c>
    </row>
    <row r="130" customFormat="false" ht="12.75" hidden="false" customHeight="false" outlineLevel="0" collapsed="false">
      <c r="A130" s="7" t="s">
        <v>213</v>
      </c>
      <c r="B130" s="7" t="s">
        <v>216</v>
      </c>
      <c r="C130" s="8" t="s">
        <v>217</v>
      </c>
      <c r="D130" s="9" t="s">
        <v>27</v>
      </c>
      <c r="E130" s="9" t="s">
        <v>208</v>
      </c>
      <c r="F130" s="9" t="s">
        <v>209</v>
      </c>
      <c r="G130" s="9" t="s">
        <v>27</v>
      </c>
    </row>
    <row r="131" customFormat="false" ht="12.75" hidden="false" customHeight="false" outlineLevel="0" collapsed="false">
      <c r="A131" s="7" t="s">
        <v>218</v>
      </c>
      <c r="B131" s="7" t="s">
        <v>219</v>
      </c>
      <c r="C131" s="8"/>
      <c r="D131" s="9" t="s">
        <v>27</v>
      </c>
      <c r="E131" s="9" t="s">
        <v>27</v>
      </c>
      <c r="F131" s="9" t="s">
        <v>27</v>
      </c>
      <c r="G131" s="9" t="s">
        <v>27</v>
      </c>
    </row>
    <row r="132" customFormat="false" ht="12.75" hidden="false" customHeight="false" outlineLevel="0" collapsed="false">
      <c r="A132" s="7" t="s">
        <v>213</v>
      </c>
      <c r="B132" s="7" t="s">
        <v>220</v>
      </c>
      <c r="C132" s="8" t="s">
        <v>221</v>
      </c>
      <c r="D132" s="9" t="s">
        <v>27</v>
      </c>
      <c r="E132" s="9" t="s">
        <v>27</v>
      </c>
      <c r="F132" s="9" t="s">
        <v>27</v>
      </c>
      <c r="G132" s="9" t="s">
        <v>27</v>
      </c>
    </row>
    <row r="133" customFormat="false" ht="12.75" hidden="false" customHeight="false" outlineLevel="0" collapsed="false">
      <c r="A133" s="7" t="s">
        <v>222</v>
      </c>
      <c r="B133" s="7" t="s">
        <v>223</v>
      </c>
      <c r="C133" s="8" t="s">
        <v>224</v>
      </c>
      <c r="D133" s="9" t="s">
        <v>27</v>
      </c>
      <c r="E133" s="9" t="s">
        <v>27</v>
      </c>
      <c r="F133" s="9" t="s">
        <v>27</v>
      </c>
      <c r="G133" s="9" t="s">
        <v>27</v>
      </c>
    </row>
    <row r="134" customFormat="false" ht="12.75" hidden="false" customHeight="false" outlineLevel="0" collapsed="false">
      <c r="A134" s="7" t="s">
        <v>225</v>
      </c>
      <c r="B134" s="7" t="s">
        <v>226</v>
      </c>
      <c r="C134" s="8"/>
      <c r="D134" s="9" t="s">
        <v>27</v>
      </c>
      <c r="E134" s="9" t="s">
        <v>27</v>
      </c>
      <c r="F134" s="9" t="s">
        <v>27</v>
      </c>
      <c r="G134" s="9" t="s">
        <v>27</v>
      </c>
    </row>
    <row r="135" customFormat="false" ht="12.75" hidden="false" customHeight="false" outlineLevel="0" collapsed="false">
      <c r="A135" s="7" t="s">
        <v>213</v>
      </c>
      <c r="B135" s="7" t="s">
        <v>227</v>
      </c>
      <c r="C135" s="8" t="s">
        <v>228</v>
      </c>
      <c r="D135" s="9" t="s">
        <v>27</v>
      </c>
      <c r="E135" s="9" t="s">
        <v>27</v>
      </c>
      <c r="F135" s="9" t="s">
        <v>27</v>
      </c>
      <c r="G135" s="9" t="s">
        <v>27</v>
      </c>
    </row>
    <row r="136" customFormat="false" ht="12.75" hidden="false" customHeight="false" outlineLevel="0" collapsed="false">
      <c r="A136" s="7" t="s">
        <v>222</v>
      </c>
      <c r="B136" s="7" t="s">
        <v>229</v>
      </c>
      <c r="C136" s="8" t="s">
        <v>230</v>
      </c>
      <c r="D136" s="9" t="s">
        <v>27</v>
      </c>
      <c r="E136" s="9" t="s">
        <v>27</v>
      </c>
      <c r="F136" s="9" t="s">
        <v>27</v>
      </c>
      <c r="G136" s="9" t="s">
        <v>27</v>
      </c>
    </row>
    <row r="137" customFormat="false" ht="12.75" hidden="false" customHeight="false" outlineLevel="0" collapsed="false">
      <c r="A137" s="7" t="s">
        <v>231</v>
      </c>
      <c r="B137" s="7" t="s">
        <v>232</v>
      </c>
      <c r="C137" s="8"/>
      <c r="D137" s="9" t="s">
        <v>27</v>
      </c>
      <c r="E137" s="9" t="s">
        <v>194</v>
      </c>
      <c r="F137" s="9" t="s">
        <v>212</v>
      </c>
      <c r="G137" s="9" t="s">
        <v>27</v>
      </c>
    </row>
    <row r="138" customFormat="false" ht="12.75" hidden="false" customHeight="false" outlineLevel="0" collapsed="false">
      <c r="A138" s="7" t="s">
        <v>213</v>
      </c>
      <c r="B138" s="7" t="s">
        <v>233</v>
      </c>
      <c r="C138" s="8" t="s">
        <v>234</v>
      </c>
      <c r="D138" s="9" t="s">
        <v>27</v>
      </c>
      <c r="E138" s="9" t="s">
        <v>205</v>
      </c>
      <c r="F138" s="9" t="s">
        <v>206</v>
      </c>
      <c r="G138" s="9" t="s">
        <v>27</v>
      </c>
    </row>
    <row r="139" customFormat="false" ht="12.75" hidden="false" customHeight="false" outlineLevel="0" collapsed="false">
      <c r="A139" s="7" t="s">
        <v>222</v>
      </c>
      <c r="B139" s="7" t="s">
        <v>235</v>
      </c>
      <c r="C139" s="8" t="s">
        <v>236</v>
      </c>
      <c r="D139" s="9" t="s">
        <v>27</v>
      </c>
      <c r="E139" s="9" t="s">
        <v>208</v>
      </c>
      <c r="F139" s="9" t="s">
        <v>209</v>
      </c>
      <c r="G139" s="9" t="s">
        <v>27</v>
      </c>
    </row>
    <row r="140" customFormat="false" ht="12.75" hidden="false" customHeight="false" outlineLevel="0" collapsed="false">
      <c r="A140" s="7" t="s">
        <v>237</v>
      </c>
      <c r="B140" s="7" t="s">
        <v>238</v>
      </c>
      <c r="C140" s="8"/>
      <c r="D140" s="9" t="s">
        <v>27</v>
      </c>
      <c r="E140" s="9" t="s">
        <v>27</v>
      </c>
      <c r="F140" s="9" t="s">
        <v>27</v>
      </c>
      <c r="G140" s="9" t="s">
        <v>27</v>
      </c>
    </row>
    <row r="141" customFormat="false" ht="12.75" hidden="false" customHeight="false" outlineLevel="0" collapsed="false">
      <c r="A141" s="7" t="s">
        <v>213</v>
      </c>
      <c r="B141" s="7" t="s">
        <v>239</v>
      </c>
      <c r="C141" s="8" t="s">
        <v>240</v>
      </c>
      <c r="D141" s="9" t="s">
        <v>27</v>
      </c>
      <c r="E141" s="9" t="s">
        <v>27</v>
      </c>
      <c r="F141" s="9" t="s">
        <v>27</v>
      </c>
      <c r="G141" s="9" t="s">
        <v>27</v>
      </c>
    </row>
    <row r="142" customFormat="false" ht="12.75" hidden="false" customHeight="false" outlineLevel="0" collapsed="false">
      <c r="A142" s="7" t="s">
        <v>222</v>
      </c>
      <c r="B142" s="7" t="s">
        <v>241</v>
      </c>
      <c r="C142" s="8" t="s">
        <v>242</v>
      </c>
      <c r="D142" s="9" t="s">
        <v>27</v>
      </c>
      <c r="E142" s="9" t="s">
        <v>27</v>
      </c>
      <c r="F142" s="9" t="s">
        <v>27</v>
      </c>
      <c r="G142" s="9" t="s">
        <v>27</v>
      </c>
    </row>
    <row r="143" customFormat="false" ht="12.75" hidden="false" customHeight="false" outlineLevel="0" collapsed="false">
      <c r="A143" s="7" t="s">
        <v>243</v>
      </c>
      <c r="B143" s="7" t="s">
        <v>244</v>
      </c>
      <c r="C143" s="8"/>
      <c r="D143" s="9" t="s">
        <v>27</v>
      </c>
      <c r="E143" s="9" t="s">
        <v>27</v>
      </c>
      <c r="F143" s="9" t="s">
        <v>27</v>
      </c>
      <c r="G143" s="9" t="s">
        <v>27</v>
      </c>
    </row>
    <row r="145" customFormat="false" ht="12.75" hidden="true" customHeight="false" outlineLevel="0" collapsed="false"/>
    <row r="146" customFormat="false" ht="12.75" hidden="true" customHeight="false" outlineLevel="0" collapsed="false">
      <c r="A146" s="5"/>
      <c r="B146" s="5"/>
      <c r="C146" s="5"/>
      <c r="D146" s="5"/>
      <c r="E146" s="5"/>
      <c r="F146" s="5"/>
      <c r="G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</row>
    <row r="148" customFormat="false" ht="12.75" hidden="false" customHeight="false" outlineLevel="0" collapsed="false">
      <c r="A148" s="40" t="s">
        <v>245</v>
      </c>
      <c r="B148" s="40"/>
      <c r="C148" s="40"/>
      <c r="D148" s="40"/>
      <c r="E148" s="40"/>
      <c r="F148" s="40"/>
      <c r="G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</row>
    <row r="150" customFormat="false" ht="12.75" hidden="true" customHeight="false" outlineLevel="0" collapsed="false">
      <c r="A150" s="40" t="s">
        <v>246</v>
      </c>
      <c r="B150" s="40"/>
      <c r="C150" s="40"/>
      <c r="D150" s="40"/>
      <c r="E150" s="40"/>
      <c r="F150" s="40"/>
      <c r="G150" s="40"/>
    </row>
    <row r="151" customFormat="false" ht="12.75" hidden="true" customHeight="false" outlineLevel="0" collapsed="false">
      <c r="A151" s="40" t="s">
        <v>247</v>
      </c>
      <c r="B151" s="40"/>
      <c r="C151" s="40"/>
      <c r="D151" s="40"/>
      <c r="E151" s="40"/>
      <c r="F151" s="40"/>
      <c r="G151" s="40"/>
    </row>
    <row r="152" customFormat="false" ht="12.75" hidden="true" customHeight="false" outlineLevel="0" collapsed="false">
      <c r="A152" s="40"/>
      <c r="B152" s="40"/>
      <c r="C152" s="40"/>
      <c r="D152" s="40"/>
      <c r="E152" s="40"/>
      <c r="F152" s="40"/>
      <c r="G152" s="40"/>
    </row>
    <row r="153" customFormat="false" ht="12.75" hidden="false" customHeight="false" outlineLevel="0" collapsed="false">
      <c r="A153" s="40" t="s">
        <v>248</v>
      </c>
      <c r="B153" s="40"/>
      <c r="C153" s="40"/>
      <c r="D153" s="40"/>
      <c r="E153" s="40"/>
      <c r="F153" s="40"/>
      <c r="G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</row>
    <row r="157" customFormat="false" ht="12.75" hidden="false" customHeight="false" outlineLevel="0" collapsed="false">
      <c r="A157" s="40" t="s">
        <v>249</v>
      </c>
      <c r="B157" s="40"/>
      <c r="C157" s="40"/>
      <c r="D157" s="40"/>
      <c r="E157" s="40"/>
      <c r="F157" s="40"/>
      <c r="G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</row>
  </sheetData>
  <mergeCells count="21">
    <mergeCell ref="A1:G1"/>
    <mergeCell ref="A2:G2"/>
    <mergeCell ref="A3:G3"/>
    <mergeCell ref="A4:G4"/>
    <mergeCell ref="A5:G5"/>
    <mergeCell ref="A6:G6"/>
    <mergeCell ref="A7:G7"/>
    <mergeCell ref="A8:G8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</mergeCells>
  <printOptions headings="false" gridLines="false" gridLinesSet="true" horizontalCentered="false" verticalCentered="false"/>
  <pageMargins left="0.3" right="0.220138888888889" top="0.240277777777778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7:21:14Z</dcterms:created>
  <dc:creator>user1105</dc:creator>
  <dc:description/>
  <dc:language>en-US</dc:language>
  <cp:lastModifiedBy>user</cp:lastModifiedBy>
  <cp:lastPrinted>2017-07-04T10:16:47Z</cp:lastPrinted>
  <dcterms:modified xsi:type="dcterms:W3CDTF">2017-07-04T10:22:26Z</dcterms:modified>
  <cp:revision>0</cp:revision>
  <dc:subject/>
  <dc:title/>
</cp:coreProperties>
</file>